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PLANILHA DE PREÇOS" sheetId="1" state="visible" r:id="rId2"/>
  </sheets>
  <definedNames>
    <definedName function="false" hidden="false" localSheetId="0" name="_xlnm.Print_Area" vbProcedure="false">'PLANILHA DE PREÇOS'!$A$1:$J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8">
  <si>
    <t xml:space="preserve">Anexo VIII – Planilha dos Preços Médios</t>
  </si>
  <si>
    <t xml:space="preserve">EDITAL PREGÃO PRESENCIAL SEBRAE/TO N.º 049/2015</t>
  </si>
  <si>
    <t xml:space="preserve">ITEM</t>
  </si>
  <si>
    <t xml:space="preserve">QTD LICITA</t>
  </si>
  <si>
    <t xml:space="preserve">UND</t>
  </si>
  <si>
    <t xml:space="preserve">ESFECIFICAÇÃO DOS MATERIAIS</t>
  </si>
  <si>
    <t xml:space="preserve">PAPELARIA NACIONAL</t>
  </si>
  <si>
    <t xml:space="preserve">PONTUAL DISTRIBUIDORA</t>
  </si>
  <si>
    <t xml:space="preserve">PAPELARIA MODERNA</t>
  </si>
  <si>
    <t xml:space="preserve">VALOR TOTAL</t>
  </si>
  <si>
    <t xml:space="preserve">VALOR TOTAL MÉDIO</t>
  </si>
  <si>
    <t xml:space="preserve">MÉDIA POR UNIDADE</t>
  </si>
  <si>
    <t xml:space="preserve">LT</t>
  </si>
  <si>
    <r>
      <rPr>
        <sz val="11"/>
        <color rgb="FF000000"/>
        <rFont val="Arial"/>
        <family val="2"/>
      </rPr>
      <t xml:space="preserve">ÁLCOOL ETILICO HIDRATADO 96 / 92,8° INPM (NBR 599/97) </t>
    </r>
    <r>
      <rPr>
        <b val="true"/>
        <sz val="11"/>
        <color rgb="FF000000"/>
        <rFont val="Arial"/>
        <family val="2"/>
      </rPr>
      <t xml:space="preserve">Marca</t>
    </r>
    <r>
      <rPr>
        <sz val="11"/>
        <color rgb="FF000000"/>
        <rFont val="Arial"/>
        <family val="2"/>
      </rPr>
      <t xml:space="preserve"> </t>
    </r>
    <r>
      <rPr>
        <b val="true"/>
        <sz val="11"/>
        <color rgb="FF000000"/>
        <rFont val="Arial"/>
        <family val="2"/>
      </rPr>
      <t xml:space="preserve">SOL</t>
    </r>
  </si>
  <si>
    <r>
      <rPr>
        <sz val="11"/>
        <color rgb="FF000000"/>
        <rFont val="Arial"/>
        <family val="2"/>
      </rPr>
      <t xml:space="preserve">APAGADOR  para  quadro  branco,  dimensões  aproximadas  5.5  x  14 cm, feltro 100% lã, funciona tambem como estojo com tampa   plastica para guardar dois marcadores, acondicionado em caixa de papel com uma unidade cada. </t>
    </r>
    <r>
      <rPr>
        <b val="true"/>
        <sz val="11"/>
        <color rgb="FF000000"/>
        <rFont val="Arial"/>
        <family val="2"/>
      </rPr>
      <t xml:space="preserve">Marca RADEX</t>
    </r>
  </si>
  <si>
    <r>
      <rPr>
        <sz val="11"/>
        <color rgb="FF000000"/>
        <rFont val="Arial"/>
        <family val="2"/>
      </rPr>
      <t xml:space="preserve">APONTADOR  para  lápis  em  metal  e  plástico,  tipo  escolar  com depósito quadrado medidas 6cmx1,5cmx2cm longo, que fixe bem  no copo</t>
    </r>
    <r>
      <rPr>
        <b val="true"/>
        <sz val="11"/>
        <color rgb="FF000000"/>
        <rFont val="Arial"/>
        <family val="2"/>
      </rPr>
      <t xml:space="preserve"> Marca</t>
    </r>
    <r>
      <rPr>
        <sz val="11"/>
        <color rgb="FF000000"/>
        <rFont val="Arial"/>
        <family val="2"/>
      </rPr>
      <t xml:space="preserve"> </t>
    </r>
    <r>
      <rPr>
        <b val="true"/>
        <sz val="11"/>
        <color rgb="FF000000"/>
        <rFont val="Arial"/>
        <family val="2"/>
      </rPr>
      <t xml:space="preserve">Faber Castell.</t>
    </r>
  </si>
  <si>
    <r>
      <rPr>
        <sz val="11"/>
        <color rgb="FF000000"/>
        <rFont val="Arial"/>
        <family val="2"/>
      </rPr>
      <t xml:space="preserve">BORRACHA, branca, altamente macia, para apagar escrita de grafite, em látex, medindo aproximadamente 42x29x10mm (Nº20) boa qualidade </t>
    </r>
    <r>
      <rPr>
        <b val="true"/>
        <sz val="11"/>
        <color rgb="FF000000"/>
        <rFont val="Arial"/>
        <family val="2"/>
      </rPr>
      <t xml:space="preserve">Marca</t>
    </r>
    <r>
      <rPr>
        <sz val="11"/>
        <color rgb="FF000000"/>
        <rFont val="Arial"/>
        <family val="2"/>
      </rPr>
      <t xml:space="preserve"> p: </t>
    </r>
    <r>
      <rPr>
        <b val="true"/>
        <sz val="11"/>
        <color rgb="FF000000"/>
        <rFont val="Arial"/>
        <family val="2"/>
      </rPr>
      <t xml:space="preserve">Faber Castell.</t>
    </r>
  </si>
  <si>
    <r>
      <rPr>
        <sz val="11"/>
        <color rgb="FF000000"/>
        <rFont val="Arial"/>
        <family val="2"/>
      </rPr>
      <t xml:space="preserve">BORRACHA TK branca c/ capa protetora ergonomica que mantem a borracha sempre limpa e facilita o uso, fórmula livre de PVC com maxima apagabilidade, </t>
    </r>
    <r>
      <rPr>
        <b val="true"/>
        <sz val="11"/>
        <color rgb="FF000000"/>
        <rFont val="Arial"/>
        <family val="2"/>
      </rPr>
      <t xml:space="preserve">Marca</t>
    </r>
    <r>
      <rPr>
        <sz val="11"/>
        <color rgb="FF000000"/>
        <rFont val="Arial"/>
        <family val="2"/>
      </rPr>
      <t xml:space="preserve">:</t>
    </r>
    <r>
      <rPr>
        <b val="true"/>
        <sz val="11"/>
        <color rgb="FF000000"/>
        <rFont val="Arial"/>
        <family val="2"/>
      </rPr>
      <t xml:space="preserve"> Faber Castel</t>
    </r>
    <r>
      <rPr>
        <sz val="11"/>
        <color rgb="FF000000"/>
        <rFont val="Arial"/>
        <family val="2"/>
      </rPr>
      <t xml:space="preserve">l </t>
    </r>
  </si>
  <si>
    <r>
      <rPr>
        <sz val="11"/>
        <color rgb="FF000000"/>
        <rFont val="Arial"/>
        <family val="2"/>
      </rPr>
      <t xml:space="preserve">CADERNO protocolo 50 folhas capa / contracapa: papelâo 697 g/m² revestido por papel off-set 120g/m² folhas internas: papel off-set 63g/m² </t>
    </r>
    <r>
      <rPr>
        <b val="true"/>
        <sz val="11"/>
        <color rgb="FF000000"/>
        <rFont val="Arial"/>
        <family val="2"/>
      </rPr>
      <t xml:space="preserve">Marca</t>
    </r>
    <r>
      <rPr>
        <sz val="11"/>
        <color rgb="FF000000"/>
        <rFont val="Arial"/>
        <family val="2"/>
      </rPr>
      <t xml:space="preserve">:</t>
    </r>
    <r>
      <rPr>
        <b val="true"/>
        <sz val="11"/>
        <color rgb="FF000000"/>
        <rFont val="Arial"/>
        <family val="2"/>
      </rPr>
      <t xml:space="preserve"> FORONI</t>
    </r>
  </si>
  <si>
    <r>
      <rPr>
        <sz val="11"/>
        <color rgb="FF000000"/>
        <rFont val="Arial"/>
        <family val="2"/>
      </rPr>
      <t xml:space="preserve">CAIXA  ARQUIVO  MORTO,  material  papelão  dobrável,  dimensões 360x250x30 mm, De boa qualidade. Marca: </t>
    </r>
    <r>
      <rPr>
        <b val="true"/>
        <sz val="11"/>
        <color rgb="FF000000"/>
        <rFont val="Arial"/>
        <family val="2"/>
      </rPr>
      <t xml:space="preserve">FRAMA</t>
    </r>
  </si>
  <si>
    <r>
      <rPr>
        <sz val="11"/>
        <color rgb="FF000000"/>
        <rFont val="Arial"/>
        <family val="2"/>
      </rPr>
      <t xml:space="preserve">CAIXA  ARQUIVO  MORTO,  materia prima polipropileno 2,2mm,  dimensões 350x130x250mm, cor azul ou amarelo. Marca: </t>
    </r>
    <r>
      <rPr>
        <b val="true"/>
        <sz val="11"/>
        <color rgb="FF000000"/>
        <rFont val="Arial"/>
        <family val="2"/>
      </rPr>
      <t xml:space="preserve">ALAPLAST</t>
    </r>
  </si>
  <si>
    <r>
      <rPr>
        <sz val="11"/>
        <color rgb="FF000000"/>
        <rFont val="Arial"/>
        <family val="2"/>
      </rPr>
      <t xml:space="preserve">CALCULADORA ELETRONICA DE MESA 12 DIGITOS ALIMENTAÇÂO SOLAR E BATERIA,TECLA DE CORREÇÂO, TECLA"00" TECLA "GT", RAIZ QUADRADA MEDIDAS 10,5X17,5 CM. </t>
    </r>
    <r>
      <rPr>
        <b val="true"/>
        <sz val="11"/>
        <color rgb="FF000000"/>
        <rFont val="Arial"/>
        <family val="2"/>
      </rPr>
      <t xml:space="preserve">Marca: KENKO</t>
    </r>
  </si>
  <si>
    <t xml:space="preserve">CX</t>
  </si>
  <si>
    <t xml:space="preserve">CANETA ESFEROGRÁFICA CORPO CRISTAL 100%TRANSPARENTE - azul</t>
  </si>
  <si>
    <t xml:space="preserve">CANETA ESFEROGRÁFICA CORPO CRISTAL 100%TRANSPARENTE - preto</t>
  </si>
  <si>
    <t xml:space="preserve">CANETA ESFEROGRÁFICA CORPO CRISTAL 100%TRANSPARENTE - vermelho </t>
  </si>
  <si>
    <t xml:space="preserve">CANETA HIDROCOR COM 12 UNIDADES</t>
  </si>
  <si>
    <r>
      <rPr>
        <sz val="11"/>
        <color rgb="FF000000"/>
        <rFont val="Arial"/>
        <family val="2"/>
      </rPr>
      <t xml:space="preserve">CANETA LASER  RETRATIL PONTA METÁLICA E ESCRITA MEDIA DE 1.0mm, COMPRIMENTO DA ONDA 630-650mm ACONDICIONADA EM EMBALAGEM PLÁSTICA COM UMA UNIDADE CADA COM SELO DO </t>
    </r>
    <r>
      <rPr>
        <b val="true"/>
        <sz val="11"/>
        <color rgb="FF000000"/>
        <rFont val="Arial"/>
        <family val="2"/>
      </rPr>
      <t xml:space="preserve">INMETRO</t>
    </r>
  </si>
  <si>
    <r>
      <rPr>
        <sz val="11"/>
        <color rgb="FF000000"/>
        <rFont val="Arial"/>
        <family val="2"/>
      </rPr>
      <t xml:space="preserve">CANETA DESTACA TEXTO na cores diversas  com presilha na tampa para fixar no bolso, </t>
    </r>
    <r>
      <rPr>
        <b val="true"/>
        <sz val="11"/>
        <color rgb="FF000000"/>
        <rFont val="Arial"/>
        <family val="2"/>
      </rPr>
      <t xml:space="preserve">Marca</t>
    </r>
    <r>
      <rPr>
        <sz val="11"/>
        <color rgb="FF000000"/>
        <rFont val="Arial"/>
        <family val="2"/>
      </rPr>
      <t xml:space="preserve">:</t>
    </r>
    <r>
      <rPr>
        <b val="true"/>
        <sz val="11"/>
        <color rgb="FF000000"/>
        <rFont val="Arial"/>
        <family val="2"/>
      </rPr>
      <t xml:space="preserve"> Faber Castell</t>
    </r>
  </si>
  <si>
    <t xml:space="preserve">CARTOLINA 120gr na cor amarelo, formato 50 x 66 cm.  
</t>
  </si>
  <si>
    <t xml:space="preserve">CARTOLINA  120gr  na  cor  azul,  formato  50  x  66  cm.   </t>
  </si>
  <si>
    <t xml:space="preserve">CARTOLINA 120gr na cor branca, formato 50 x 66 cm. </t>
  </si>
  <si>
    <t xml:space="preserve">CARTOLINA 120gr na cor verde, formato 50 x 66 cm.  </t>
  </si>
  <si>
    <t xml:space="preserve">CARTOLINA 120gr na cor rosa, formato 50 x 66 cm.  </t>
  </si>
  <si>
    <t xml:space="preserve">CD-R, 700MB, 80 min, gravável, c/ estojo acrilico 100% transparente individual. </t>
  </si>
  <si>
    <t xml:space="preserve">CD-RW, 700MB, 80 min, gravável e regravável, c/ estojo acrilico 100% transparente individual. </t>
  </si>
  <si>
    <t xml:space="preserve">CLIPE EM ARAME NIQUELADO Nº. 2/0 caixa c/ 100 unidades.  </t>
  </si>
  <si>
    <t xml:space="preserve">CLIPE EM ARAME NIQUELADO Nº. 4/0 caixa c/ 50 unidades. </t>
  </si>
  <si>
    <t xml:space="preserve">CLIPE EM ARAME NIQUELADO Nº. 6/0 caixa c/ 50 unidades.  </t>
  </si>
  <si>
    <t xml:space="preserve">CLIPE EM ARAME NIQUELADO Nº. 8/0 caixa c/ 25 unidades.  </t>
  </si>
  <si>
    <r>
      <rPr>
        <sz val="11"/>
        <color rgb="FF000000"/>
        <rFont val="Arial"/>
        <family val="2"/>
      </rPr>
      <t xml:space="preserve">COLA  COR  BRANCA,  aplicação  papel,  características  adicionais instantâneas, 90 g, </t>
    </r>
    <r>
      <rPr>
        <b val="true"/>
        <sz val="11"/>
        <color rgb="FF000000"/>
        <rFont val="Arial"/>
        <family val="2"/>
      </rPr>
      <t xml:space="preserve"> Marca:</t>
    </r>
    <r>
      <rPr>
        <sz val="11"/>
        <color rgb="FF000000"/>
        <rFont val="Arial"/>
        <family val="2"/>
      </rPr>
      <t xml:space="preserve"> </t>
    </r>
    <r>
      <rPr>
        <b val="true"/>
        <sz val="11"/>
        <color rgb="FF000000"/>
        <rFont val="Arial"/>
        <family val="2"/>
      </rPr>
      <t xml:space="preserve">BIC</t>
    </r>
  </si>
  <si>
    <t xml:space="preserve">COLA BASTÃO, COR BRANCA, não tóxica, lavável, para uso em papel.</t>
  </si>
  <si>
    <r>
      <rPr>
        <sz val="11"/>
        <color rgb="FF000000"/>
        <rFont val="Arial"/>
        <family val="2"/>
      </rPr>
      <t xml:space="preserve">CORRETIVO LIQUIDO a base de água,  frasco com 18 ml, com selo do INMETRO, </t>
    </r>
    <r>
      <rPr>
        <b val="true"/>
        <sz val="11"/>
        <color rgb="FF000000"/>
        <rFont val="Arial"/>
        <family val="2"/>
      </rPr>
      <t xml:space="preserve">Marca</t>
    </r>
    <r>
      <rPr>
        <sz val="11"/>
        <color rgb="FF000000"/>
        <rFont val="Arial"/>
        <family val="2"/>
      </rPr>
      <t xml:space="preserve">: </t>
    </r>
    <r>
      <rPr>
        <b val="true"/>
        <sz val="11"/>
        <color rgb="FF000000"/>
        <rFont val="Arial"/>
        <family val="2"/>
      </rPr>
      <t xml:space="preserve">BIC</t>
    </r>
  </si>
  <si>
    <t xml:space="preserve">DVD-R, 4,7GB, tipo gravável, c/ estojo  acrilico 100% transparente individual. </t>
  </si>
  <si>
    <t xml:space="preserve">RL</t>
  </si>
  <si>
    <t xml:space="preserve">ELASTEQUE, TUBO DE 8mm COR BRANCO COM  10mts CADA.</t>
  </si>
  <si>
    <t xml:space="preserve">ENVELOPE  BRANCO  DE  TAMANHO  PEQUENO  23X11 APROXIMADAMENTE </t>
  </si>
  <si>
    <t xml:space="preserve">ENVELOPE  BRANCO  DE  TAMANHO  MÉDIO  25X20 APROXIMADAMENTE </t>
  </si>
  <si>
    <t xml:space="preserve">ENVELOPE  BRANCO  DE  TAMANHO  GRANDE  36X26 APROXIMADAMENTE </t>
  </si>
  <si>
    <t xml:space="preserve">ESTILETE LARGO, simples 18mm corpo plastico com sistema de trava</t>
  </si>
  <si>
    <r>
      <rPr>
        <sz val="11"/>
        <color rgb="FF000000"/>
        <rFont val="Arial"/>
        <family val="2"/>
      </rPr>
      <t xml:space="preserve">ETIQUETA  ADESIVA,  material  papel,  aplicação/identificação  em CD/DVD, formato redondo,  embalagem/caixa contendo 200 etiquetas. </t>
    </r>
    <r>
      <rPr>
        <b val="true"/>
        <sz val="11"/>
        <color rgb="FF000000"/>
        <rFont val="Arial"/>
        <family val="2"/>
      </rPr>
      <t xml:space="preserve">Marca</t>
    </r>
    <r>
      <rPr>
        <sz val="11"/>
        <color rgb="FF000000"/>
        <rFont val="Arial"/>
        <family val="2"/>
      </rPr>
      <t xml:space="preserve">: </t>
    </r>
    <r>
      <rPr>
        <b val="true"/>
        <sz val="11"/>
        <color rgb="FF000000"/>
        <rFont val="Arial"/>
        <family val="2"/>
      </rPr>
      <t xml:space="preserve">PIMACO</t>
    </r>
  </si>
  <si>
    <r>
      <rPr>
        <sz val="11"/>
        <color rgb="FF000000"/>
        <rFont val="Arial"/>
        <family val="2"/>
      </rPr>
      <t xml:space="preserve">ETIQUETA FL A4 20 por folha adesivo  medidas 101,6 x 25,4 mm cx. c/ 100fls, </t>
    </r>
    <r>
      <rPr>
        <b val="true"/>
        <sz val="11"/>
        <color rgb="FF000000"/>
        <rFont val="Arial"/>
        <family val="2"/>
      </rPr>
      <t xml:space="preserve">Marca</t>
    </r>
    <r>
      <rPr>
        <sz val="11"/>
        <color rgb="FF000000"/>
        <rFont val="Arial"/>
        <family val="2"/>
      </rPr>
      <t xml:space="preserve">: </t>
    </r>
    <r>
      <rPr>
        <b val="true"/>
        <sz val="11"/>
        <color rgb="FF000000"/>
        <rFont val="Arial"/>
        <family val="2"/>
      </rPr>
      <t xml:space="preserve">PIMACO</t>
    </r>
  </si>
  <si>
    <t xml:space="preserve">EXTRATOR DE GRAMPOS, tipo espátula, em aço zincado tamanho de 15 cm </t>
  </si>
  <si>
    <t xml:space="preserve">EXTRATOR  DE  GRAMPOS  em  metal,  revestido  com  plástico  (tipo: piranha),  Possui trava lateral de segurança através de pino, facilitando o armazenamento da peça em locais de altura restrita                                          </t>
  </si>
  <si>
    <r>
      <rPr>
        <sz val="11"/>
        <rFont val="Arial"/>
        <family val="2"/>
      </rPr>
      <t xml:space="preserve">FITA CREPE 18mmx50m em papel crepado tratado e adesivo à base de resina e borracha, </t>
    </r>
    <r>
      <rPr>
        <b val="true"/>
        <sz val="11"/>
        <rFont val="Arial"/>
        <family val="2"/>
      </rPr>
      <t xml:space="preserve">Marca</t>
    </r>
    <r>
      <rPr>
        <sz val="11"/>
        <rFont val="Arial"/>
        <family val="2"/>
      </rPr>
      <t xml:space="preserve">: </t>
    </r>
    <r>
      <rPr>
        <b val="true"/>
        <sz val="11"/>
        <rFont val="Arial"/>
        <family val="2"/>
      </rPr>
      <t xml:space="preserve">3M</t>
    </r>
  </si>
  <si>
    <r>
      <rPr>
        <sz val="11"/>
        <color rgb="FF000000"/>
        <rFont val="Arial"/>
        <family val="2"/>
      </rPr>
      <t xml:space="preserve">FITA DUREX FINA 12MMX40 MTS ROLO GRANDE TRANSPARENTE</t>
    </r>
    <r>
      <rPr>
        <b val="true"/>
        <sz val="11"/>
        <color rgb="FF000000"/>
        <rFont val="Arial"/>
        <family val="2"/>
      </rPr>
      <t xml:space="preserve"> Marca</t>
    </r>
    <r>
      <rPr>
        <sz val="11"/>
        <color rgb="FF000000"/>
        <rFont val="Arial"/>
        <family val="2"/>
      </rPr>
      <t xml:space="preserve">: </t>
    </r>
    <r>
      <rPr>
        <b val="true"/>
        <sz val="11"/>
        <color rgb="FF000000"/>
        <rFont val="Arial"/>
        <family val="2"/>
      </rPr>
      <t xml:space="preserve">3M</t>
    </r>
  </si>
  <si>
    <r>
      <rPr>
        <sz val="11"/>
        <color rgb="FF000000"/>
        <rFont val="Arial"/>
        <family val="2"/>
      </rPr>
      <t xml:space="preserve">FITA TRANSPARENTE PARA EMPACOTAMENTO 45mmx45m.</t>
    </r>
    <r>
      <rPr>
        <b val="true"/>
        <sz val="11"/>
        <color rgb="FF000000"/>
        <rFont val="Arial"/>
        <family val="2"/>
      </rPr>
      <t xml:space="preserve">Marca</t>
    </r>
    <r>
      <rPr>
        <sz val="11"/>
        <color rgb="FF000000"/>
        <rFont val="Arial"/>
        <family val="2"/>
      </rPr>
      <t xml:space="preserve">: </t>
    </r>
    <r>
      <rPr>
        <b val="true"/>
        <sz val="11"/>
        <color rgb="FF000000"/>
        <rFont val="Arial"/>
        <family val="2"/>
      </rPr>
      <t xml:space="preserve">3M</t>
    </r>
    <r>
      <rPr>
        <sz val="11"/>
        <color rgb="FF000000"/>
        <rFont val="Arial"/>
        <family val="2"/>
      </rPr>
      <t xml:space="preserve"> </t>
    </r>
  </si>
  <si>
    <r>
      <rPr>
        <sz val="11"/>
        <color rgb="FF000000"/>
        <rFont val="Arial"/>
        <family val="2"/>
      </rPr>
      <t xml:space="preserve">FITA CREPE larga (48x50 mm) em papel crepado tratado e adesivo à base de resina e borracha, </t>
    </r>
    <r>
      <rPr>
        <b val="true"/>
        <sz val="11"/>
        <color rgb="FF000000"/>
        <rFont val="Arial"/>
        <family val="2"/>
      </rPr>
      <t xml:space="preserve">Marca</t>
    </r>
    <r>
      <rPr>
        <sz val="11"/>
        <color rgb="FF000000"/>
        <rFont val="Arial"/>
        <family val="2"/>
      </rPr>
      <t xml:space="preserve">:</t>
    </r>
    <r>
      <rPr>
        <b val="true"/>
        <sz val="11"/>
        <color rgb="FF000000"/>
        <rFont val="Arial"/>
        <family val="2"/>
      </rPr>
      <t xml:space="preserve"> 3M</t>
    </r>
  </si>
  <si>
    <r>
      <rPr>
        <sz val="11"/>
        <color rgb="FF000000"/>
        <rFont val="Arial"/>
        <family val="2"/>
      </rPr>
      <t xml:space="preserve">Tubete de grafite 0.7, c/ 12 minas de grafite em cada tubinho HB</t>
    </r>
    <r>
      <rPr>
        <b val="true"/>
        <sz val="11"/>
        <color rgb="FF000000"/>
        <rFont val="Arial"/>
        <family val="2"/>
      </rPr>
      <t xml:space="preserve"> Marca</t>
    </r>
    <r>
      <rPr>
        <sz val="11"/>
        <color rgb="FF000000"/>
        <rFont val="Arial"/>
        <family val="2"/>
      </rPr>
      <t xml:space="preserve">: </t>
    </r>
    <r>
      <rPr>
        <b val="true"/>
        <sz val="11"/>
        <color rgb="FF000000"/>
        <rFont val="Arial"/>
        <family val="2"/>
      </rPr>
      <t xml:space="preserve">FABER CASTELL</t>
    </r>
  </si>
  <si>
    <t xml:space="preserve">GRAMPEADOR METÁLICO, tamanho grande para grampo 26/6 pente inteiro 105 grampos  medidas de 20cm x 5cm de base. e Altura 8,5 cm pintado na cor preto</t>
  </si>
  <si>
    <t xml:space="preserve">GRAMPOS  para  grampeador  com arame  de  aço  revestido  tipo cobreado, 26/6 caixa 5.000 x 1. </t>
  </si>
  <si>
    <t xml:space="preserve">GRAMPO  TRILHO,  de plastico ,  cor branco comprimento  80  mm, caixa c/ 50 jogos. </t>
  </si>
  <si>
    <r>
      <rPr>
        <sz val="11"/>
        <color rgb="FF000000"/>
        <rFont val="Arial"/>
        <family val="2"/>
      </rPr>
      <t xml:space="preserve">LAPIS: apontado nº. 02 preto cx. c/ 144 und.   : produzido com madeira 100% reflorestada
 </t>
    </r>
    <r>
      <rPr>
        <b val="true"/>
        <sz val="11"/>
        <color rgb="FF000000"/>
        <rFont val="Arial"/>
        <family val="2"/>
      </rPr>
      <t xml:space="preserve">Marca</t>
    </r>
    <r>
      <rPr>
        <sz val="11"/>
        <color rgb="FF000000"/>
        <rFont val="Arial"/>
        <family val="2"/>
      </rPr>
      <t xml:space="preserve"> </t>
    </r>
    <r>
      <rPr>
        <b val="true"/>
        <sz val="11"/>
        <color rgb="FF000000"/>
        <rFont val="Arial"/>
        <family val="2"/>
      </rPr>
      <t xml:space="preserve"> FABER</t>
    </r>
    <r>
      <rPr>
        <sz val="11"/>
        <color rgb="FF000000"/>
        <rFont val="Arial"/>
        <family val="2"/>
      </rPr>
      <t xml:space="preserve"> </t>
    </r>
    <r>
      <rPr>
        <b val="true"/>
        <sz val="11"/>
        <color rgb="FF000000"/>
        <rFont val="Arial"/>
        <family val="2"/>
      </rPr>
      <t xml:space="preserve">CASTELL</t>
    </r>
    <r>
      <rPr>
        <sz val="11"/>
        <color rgb="FF000000"/>
        <rFont val="Arial"/>
        <family val="2"/>
      </rPr>
      <t xml:space="preserve"> </t>
    </r>
  </si>
  <si>
    <t xml:space="preserve">LAPISEIRA 0.7 COM PONTEIRA RETRATIL QUE ALMENTA A RESISTENCIA DO GRAFITE, SUSTENTAÇÃO DA BORRACHA GIRATÓRIA GRANDE E LIVRE DE PVC .</t>
  </si>
  <si>
    <t xml:space="preserve">PCT</t>
  </si>
  <si>
    <t xml:space="preserve">LIGA PARA DINHEIRO, com peso liquido 100g unidades nº 18 cor amarelo. </t>
  </si>
  <si>
    <t xml:space="preserve">MARCADOR  PARA  QUADRO  BRANCO, PODE FICAR ATÉ 06 (SEIS ) HORAS DESTAMPADO SEM SECAR, CORES DIVERSAS ( AZUL, PRETO, VERDE E VERMELHO)</t>
  </si>
  <si>
    <t xml:space="preserve">SACOS PARA PRESENTE VÁRIAS ESTAMPAS TIPO METÁLICOS (aprox. 20cmX30cm)  </t>
  </si>
  <si>
    <t xml:space="preserve">Papel alcalino branco com desempenho máximo para impressão a laser (conforme  informações  técnicas contidas na embalagem do fabricante), formato  A4, medindo 210x297 mm, com alvura não inferior a 97%, com gramatura 75 g/m², em resma de 500 folhas e embalado em papel de propriedade térmica
e anti-umidade.</t>
  </si>
  <si>
    <t xml:space="preserve">PAPEL CARBONO caixa com 100 folhas, cor azul, duplaface. </t>
  </si>
  <si>
    <t xml:space="preserve">BLC</t>
  </si>
  <si>
    <t xml:space="preserve">PAPEL FLIP CHART, bloco com 50 folhas cor branca, 63GR no mínimo, para uso emc avaletes, com exclusiva serrilha para dobras ou destaque. Medidas aproximadas: 65cm x 90cm.</t>
  </si>
  <si>
    <r>
      <rPr>
        <sz val="11"/>
        <color rgb="FF000000"/>
        <rFont val="Arial"/>
        <family val="2"/>
      </rPr>
      <t xml:space="preserve">Pasta AZ LOMBO LARGO 35 cm x 28 cm x 8 cm  (tamanho grande) com revestimento em papel tigrada. </t>
    </r>
    <r>
      <rPr>
        <b val="true"/>
        <sz val="11"/>
        <color rgb="FF000000"/>
        <rFont val="Arial"/>
        <family val="2"/>
      </rPr>
      <t xml:space="preserve">Marca: FRAMA </t>
    </r>
  </si>
  <si>
    <t xml:space="preserve">PASTA  SUSPENSA,  em  fibra  marmorizada,  plastificada,  contendo obrigatoriamente:  dois  furos  para  grampo  com  trilho,  visor  plástico transparente  e  etiqueta  de  identificação,  medindo  aproximadamente 240x360mm, </t>
  </si>
  <si>
    <r>
      <rPr>
        <sz val="11"/>
        <color rgb="FF000000"/>
        <rFont val="Arial"/>
        <family val="2"/>
      </rPr>
      <t xml:space="preserve">PASTA TRANSPARENTE com elástico 1,8 cm</t>
    </r>
    <r>
      <rPr>
        <b val="true"/>
        <sz val="11"/>
        <color rgb="FF000000"/>
        <rFont val="Arial"/>
        <family val="2"/>
      </rPr>
      <t xml:space="preserve"> </t>
    </r>
  </si>
  <si>
    <t xml:space="preserve">PASTA TRANSPARENTE com elástico 5,5 cm </t>
  </si>
  <si>
    <t xml:space="preserve">PASTA  Plástica  em  “L”,  PP  0,15  220x305mm,  incolor,  pacote  c/  10 und.  </t>
  </si>
  <si>
    <t xml:space="preserve">PERFURADOR: Composição: Aço, cavalete duplo,pinos perfurantes com tratamento de superfície, tapete plástico, trava lateral.Características: Estrutura totalmente em aço.Capacidade: aproximadamente 20 folhas (papel de 75 g/m²)Dimensão: Comp. 100mm Larg. 80m</t>
  </si>
  <si>
    <t xml:space="preserve">PILHA  ALCALINA  (AA),  na  voltagem  de  1,5  v;   pacote com 2 unidades</t>
  </si>
  <si>
    <t xml:space="preserve">PILHA  ALCALINA  (AAA),  na  voltagem  de  1,5  v; pacote com 2 unidades</t>
  </si>
  <si>
    <t xml:space="preserve">BATERIA ALCALINA 9 V p/ microfone sem fio acondicionada em embalagem blister</t>
  </si>
  <si>
    <r>
      <rPr>
        <sz val="11"/>
        <rFont val="Arial"/>
        <family val="2"/>
      </rPr>
      <t xml:space="preserve">PINCEL ATÔMICO, tinta em cores variadas, ponta chanfrada, permite traços grossos e finos ( 0,3MM a 0,5mm), com cinta plástica para identificar a cor da tinta. </t>
    </r>
    <r>
      <rPr>
        <b val="true"/>
        <sz val="11"/>
        <rFont val="Arial"/>
        <family val="2"/>
      </rPr>
      <t xml:space="preserve">Marca</t>
    </r>
    <r>
      <rPr>
        <sz val="11"/>
        <rFont val="Arial"/>
        <family val="2"/>
      </rPr>
      <t xml:space="preserve">: </t>
    </r>
    <r>
      <rPr>
        <b val="true"/>
        <sz val="11"/>
        <rFont val="Arial"/>
        <family val="2"/>
      </rPr>
      <t xml:space="preserve">FABER CASTELL</t>
    </r>
  </si>
  <si>
    <r>
      <rPr>
        <sz val="11"/>
        <color rgb="FF000000"/>
        <rFont val="Arial"/>
        <family val="2"/>
      </rPr>
      <t xml:space="preserve">BLOCO  RECADO  (POST  IT)  4X1  4  blocos  de  100  folhas cada,  formato: 50 x 38 mm. Cores variadas.-  </t>
    </r>
    <r>
      <rPr>
        <b val="true"/>
        <sz val="11"/>
        <color rgb="FF000000"/>
        <rFont val="Arial"/>
        <family val="2"/>
      </rPr>
      <t xml:space="preserve">Neon Verde, rosa, laranja e amarelo</t>
    </r>
  </si>
  <si>
    <r>
      <rPr>
        <sz val="11"/>
        <color rgb="FF000000"/>
        <rFont val="Arial"/>
        <family val="2"/>
      </rPr>
      <t xml:space="preserve">BLOCO  RECADO  (POST  IT)  4X1  4  blocos  de  100  folhas cada,  formato 50 x 38 mm. </t>
    </r>
    <r>
      <rPr>
        <b val="true"/>
        <sz val="11"/>
        <color rgb="FF000000"/>
        <rFont val="Arial"/>
        <family val="2"/>
      </rPr>
      <t xml:space="preserve">Cor amarelo</t>
    </r>
  </si>
  <si>
    <r>
      <rPr>
        <sz val="11"/>
        <color rgb="FF000000"/>
        <rFont val="Arial"/>
        <family val="2"/>
      </rPr>
      <t xml:space="preserve">BLOCO RECADO  (POST  IT), material papel, cor amarelo,  largura 76 mm, comprimento  102 mm,  tipo  removível,  auto-adesivo,  bloco  com 100 folhas. </t>
    </r>
    <r>
      <rPr>
        <b val="true"/>
        <sz val="11"/>
        <color rgb="FF000000"/>
        <rFont val="Arial"/>
        <family val="2"/>
      </rPr>
      <t xml:space="preserve">Cor amarelo</t>
    </r>
  </si>
  <si>
    <t xml:space="preserve">RÉGUA  COMUM,  transparente,  material  100%  polystyrene, comprimento 30 cm, graduação centímetro/ polegada tipo material rígido</t>
  </si>
  <si>
    <r>
      <rPr>
        <sz val="11"/>
        <color rgb="FF000000"/>
        <rFont val="Arial"/>
        <family val="2"/>
      </rPr>
      <t xml:space="preserve">TESOURA,  lâminas  em  material  aço  inoxidável,  cabos  de polipropileno, tamanho 20cm (8 ½”), aplicação multiuso/uso geral </t>
    </r>
    <r>
      <rPr>
        <b val="true"/>
        <sz val="11"/>
        <color rgb="FF000000"/>
        <rFont val="Arial"/>
        <family val="2"/>
      </rPr>
      <t xml:space="preserve">Marca </t>
    </r>
    <r>
      <rPr>
        <sz val="11"/>
        <color rgb="FF000000"/>
        <rFont val="Arial"/>
        <family val="2"/>
      </rPr>
      <t xml:space="preserve">:</t>
    </r>
    <r>
      <rPr>
        <b val="true"/>
        <sz val="11"/>
        <color rgb="FF000000"/>
        <rFont val="Arial"/>
        <family val="2"/>
      </rPr>
      <t xml:space="preserve">TRAMONTINA</t>
    </r>
    <r>
      <rPr>
        <sz val="11"/>
        <color rgb="FF000000"/>
        <rFont val="Arial"/>
        <family val="2"/>
      </rPr>
      <t xml:space="preserve"> </t>
    </r>
  </si>
  <si>
    <t xml:space="preserve">TOTAL GERAL 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[$€-2]* #,##0.00_);_([$€-2]* \(#,##0.00\);_([$€-2]* \-??_)"/>
    <numFmt numFmtId="166" formatCode="_(* #,##0.00_);_(* \(#,##0.00\);_(* \-??_);_(@_)"/>
    <numFmt numFmtId="167" formatCode="_-* #,##0.00_-;\-* #,##0.00_-;_-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4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5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7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5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7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840</xdr:colOff>
      <xdr:row>0</xdr:row>
      <xdr:rowOff>95400</xdr:rowOff>
    </xdr:from>
    <xdr:to>
      <xdr:col>2</xdr:col>
      <xdr:colOff>241920</xdr:colOff>
      <xdr:row>2</xdr:row>
      <xdr:rowOff>38196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321840" y="95400"/>
          <a:ext cx="106632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53400</xdr:colOff>
      <xdr:row>0</xdr:row>
      <xdr:rowOff>114480</xdr:rowOff>
    </xdr:from>
    <xdr:to>
      <xdr:col>9</xdr:col>
      <xdr:colOff>745200</xdr:colOff>
      <xdr:row>2</xdr:row>
      <xdr:rowOff>381960</xdr:rowOff>
    </xdr:to>
    <xdr:pic>
      <xdr:nvPicPr>
        <xdr:cNvPr id="1" name="Imagem 3" descr=""/>
        <xdr:cNvPicPr/>
      </xdr:nvPicPr>
      <xdr:blipFill>
        <a:blip r:embed="rId2"/>
        <a:stretch/>
      </xdr:blipFill>
      <xdr:spPr>
        <a:xfrm>
          <a:off x="15056640" y="114480"/>
          <a:ext cx="105732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D14" activeCellId="0" sqref="D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9.41"/>
    <col collapsed="false" customWidth="true" hidden="false" outlineLevel="0" max="3" min="3" style="2" width="7.56"/>
    <col collapsed="false" customWidth="true" hidden="false" outlineLevel="0" max="4" min="4" style="2" width="121.13"/>
    <col collapsed="false" customWidth="true" hidden="false" outlineLevel="0" max="5" min="5" style="2" width="12.85"/>
    <col collapsed="false" customWidth="true" hidden="false" outlineLevel="0" max="6" min="6" style="2" width="19.14"/>
    <col collapsed="false" customWidth="true" hidden="false" outlineLevel="0" max="10" min="7" style="2" width="13.7"/>
    <col collapsed="false" customWidth="false" hidden="false" outlineLevel="0" max="12" min="11" style="2" width="9.14"/>
    <col collapsed="false" customWidth="true" hidden="false" outlineLevel="0" max="13" min="13" style="2" width="17.14"/>
    <col collapsed="false" customWidth="false" hidden="false" outlineLevel="0" max="257" min="14" style="2" width="9.14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2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33.75" hidden="false" customHeight="tru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  <c r="J3" s="4"/>
    </row>
    <row r="4" customFormat="false" ht="45" hidden="false" customHeight="false" outlineLevel="0" collapsed="false">
      <c r="A4" s="6" t="s">
        <v>2</v>
      </c>
      <c r="B4" s="7" t="s">
        <v>3</v>
      </c>
      <c r="C4" s="7" t="s">
        <v>4</v>
      </c>
      <c r="D4" s="8" t="s">
        <v>5</v>
      </c>
      <c r="E4" s="9" t="s">
        <v>6</v>
      </c>
      <c r="F4" s="9" t="s">
        <v>7</v>
      </c>
      <c r="G4" s="9" t="s">
        <v>8</v>
      </c>
      <c r="H4" s="10" t="s">
        <v>9</v>
      </c>
      <c r="I4" s="11" t="s">
        <v>10</v>
      </c>
      <c r="J4" s="12" t="s">
        <v>11</v>
      </c>
    </row>
    <row r="5" customFormat="false" ht="15" hidden="false" customHeight="false" outlineLevel="0" collapsed="false">
      <c r="A5" s="13" t="n">
        <v>1</v>
      </c>
      <c r="B5" s="13" t="n">
        <v>50</v>
      </c>
      <c r="C5" s="14" t="s">
        <v>12</v>
      </c>
      <c r="D5" s="15" t="s">
        <v>13</v>
      </c>
      <c r="E5" s="16" t="n">
        <v>325</v>
      </c>
      <c r="F5" s="16" t="n">
        <v>330</v>
      </c>
      <c r="G5" s="16" t="n">
        <v>575</v>
      </c>
      <c r="H5" s="17" t="n">
        <f aca="false">E5+F5+G5</f>
        <v>1230</v>
      </c>
      <c r="I5" s="18" t="n">
        <f aca="false">H5/3</f>
        <v>410</v>
      </c>
      <c r="J5" s="19" t="n">
        <f aca="false">I5/B5</f>
        <v>8.2</v>
      </c>
    </row>
    <row r="6" customFormat="false" ht="44.25" hidden="false" customHeight="false" outlineLevel="0" collapsed="false">
      <c r="A6" s="13" t="n">
        <v>2</v>
      </c>
      <c r="B6" s="13" t="n">
        <v>50</v>
      </c>
      <c r="C6" s="14" t="s">
        <v>4</v>
      </c>
      <c r="D6" s="15" t="s">
        <v>14</v>
      </c>
      <c r="E6" s="20" t="n">
        <v>195</v>
      </c>
      <c r="F6" s="20" t="n">
        <v>245</v>
      </c>
      <c r="G6" s="20" t="n">
        <v>475</v>
      </c>
      <c r="H6" s="21" t="n">
        <f aca="false">E6+F6+G6</f>
        <v>915</v>
      </c>
      <c r="I6" s="18" t="n">
        <f aca="false">H6/3</f>
        <v>305</v>
      </c>
      <c r="J6" s="22" t="n">
        <f aca="false">I6/B6</f>
        <v>6.1</v>
      </c>
    </row>
    <row r="7" customFormat="false" ht="29.25" hidden="false" customHeight="false" outlineLevel="0" collapsed="false">
      <c r="A7" s="13" t="n">
        <v>3</v>
      </c>
      <c r="B7" s="13" t="n">
        <v>450</v>
      </c>
      <c r="C7" s="14" t="s">
        <v>4</v>
      </c>
      <c r="D7" s="15" t="s">
        <v>15</v>
      </c>
      <c r="E7" s="20" t="n">
        <v>1417.5</v>
      </c>
      <c r="F7" s="20" t="n">
        <v>1575</v>
      </c>
      <c r="G7" s="20" t="n">
        <v>2025</v>
      </c>
      <c r="H7" s="21" t="n">
        <f aca="false">E7+F7+G7</f>
        <v>5017.5</v>
      </c>
      <c r="I7" s="18" t="n">
        <f aca="false">H7/3</f>
        <v>1672.5</v>
      </c>
      <c r="J7" s="22" t="n">
        <f aca="false">I7/B7</f>
        <v>3.71666666666667</v>
      </c>
    </row>
    <row r="8" customFormat="false" ht="29.25" hidden="false" customHeight="false" outlineLevel="0" collapsed="false">
      <c r="A8" s="13" t="n">
        <v>4</v>
      </c>
      <c r="B8" s="13" t="n">
        <v>650</v>
      </c>
      <c r="C8" s="14" t="s">
        <v>4</v>
      </c>
      <c r="D8" s="15" t="s">
        <v>16</v>
      </c>
      <c r="E8" s="20" t="n">
        <v>325</v>
      </c>
      <c r="F8" s="20" t="n">
        <v>507</v>
      </c>
      <c r="G8" s="20" t="n">
        <v>455</v>
      </c>
      <c r="H8" s="21" t="n">
        <f aca="false">E8+F8+G8</f>
        <v>1287</v>
      </c>
      <c r="I8" s="18" t="n">
        <f aca="false">H8/3</f>
        <v>429</v>
      </c>
      <c r="J8" s="22" t="n">
        <f aca="false">I8/B8</f>
        <v>0.66</v>
      </c>
    </row>
    <row r="9" customFormat="false" ht="29.25" hidden="false" customHeight="false" outlineLevel="0" collapsed="false">
      <c r="A9" s="13" t="n">
        <v>5</v>
      </c>
      <c r="B9" s="13" t="n">
        <v>400</v>
      </c>
      <c r="C9" s="14" t="s">
        <v>4</v>
      </c>
      <c r="D9" s="15" t="s">
        <v>17</v>
      </c>
      <c r="E9" s="20" t="n">
        <v>720</v>
      </c>
      <c r="F9" s="20" t="n">
        <v>880</v>
      </c>
      <c r="G9" s="20" t="n">
        <v>1000</v>
      </c>
      <c r="H9" s="21" t="n">
        <f aca="false">E9+F9+G9</f>
        <v>2600</v>
      </c>
      <c r="I9" s="18" t="n">
        <f aca="false">H9/3</f>
        <v>866.666666666667</v>
      </c>
      <c r="J9" s="22" t="n">
        <f aca="false">I9/B9</f>
        <v>2.16666666666667</v>
      </c>
    </row>
    <row r="10" customFormat="false" ht="29.25" hidden="false" customHeight="false" outlineLevel="0" collapsed="false">
      <c r="A10" s="13" t="n">
        <v>6</v>
      </c>
      <c r="B10" s="13" t="n">
        <v>80</v>
      </c>
      <c r="C10" s="14" t="s">
        <v>4</v>
      </c>
      <c r="D10" s="15" t="s">
        <v>18</v>
      </c>
      <c r="E10" s="20" t="n">
        <v>360</v>
      </c>
      <c r="F10" s="20" t="n">
        <v>360</v>
      </c>
      <c r="G10" s="20" t="n">
        <v>559.2</v>
      </c>
      <c r="H10" s="21" t="n">
        <f aca="false">E10+F10+G10</f>
        <v>1279.2</v>
      </c>
      <c r="I10" s="18" t="n">
        <f aca="false">H10/3</f>
        <v>426.4</v>
      </c>
      <c r="J10" s="22" t="n">
        <f aca="false">I10/B10</f>
        <v>5.33</v>
      </c>
    </row>
    <row r="11" customFormat="false" ht="15" hidden="false" customHeight="false" outlineLevel="0" collapsed="false">
      <c r="A11" s="13" t="n">
        <v>7</v>
      </c>
      <c r="B11" s="13" t="n">
        <v>360</v>
      </c>
      <c r="C11" s="14" t="s">
        <v>4</v>
      </c>
      <c r="D11" s="15" t="s">
        <v>19</v>
      </c>
      <c r="E11" s="20" t="n">
        <v>810</v>
      </c>
      <c r="F11" s="20" t="n">
        <v>936</v>
      </c>
      <c r="G11" s="20" t="n">
        <v>1260</v>
      </c>
      <c r="H11" s="21" t="n">
        <f aca="false">E11+F11+G11</f>
        <v>3006</v>
      </c>
      <c r="I11" s="18" t="n">
        <f aca="false">H11/3</f>
        <v>1002</v>
      </c>
      <c r="J11" s="22" t="n">
        <f aca="false">I11/B11</f>
        <v>2.78333333333333</v>
      </c>
    </row>
    <row r="12" customFormat="false" ht="29.25" hidden="false" customHeight="false" outlineLevel="0" collapsed="false">
      <c r="A12" s="13" t="n">
        <v>8</v>
      </c>
      <c r="B12" s="13" t="n">
        <v>300</v>
      </c>
      <c r="C12" s="14" t="s">
        <v>4</v>
      </c>
      <c r="D12" s="15" t="s">
        <v>20</v>
      </c>
      <c r="E12" s="20" t="n">
        <v>1170</v>
      </c>
      <c r="F12" s="20" t="n">
        <v>1170</v>
      </c>
      <c r="G12" s="20" t="n">
        <v>1350</v>
      </c>
      <c r="H12" s="21" t="n">
        <f aca="false">E12+F12+G12</f>
        <v>3690</v>
      </c>
      <c r="I12" s="18" t="n">
        <f aca="false">H12/3</f>
        <v>1230</v>
      </c>
      <c r="J12" s="22" t="n">
        <f aca="false">I12/B12</f>
        <v>4.1</v>
      </c>
    </row>
    <row r="13" customFormat="false" ht="29.25" hidden="false" customHeight="false" outlineLevel="0" collapsed="false">
      <c r="A13" s="13" t="n">
        <v>9</v>
      </c>
      <c r="B13" s="13" t="n">
        <v>60</v>
      </c>
      <c r="C13" s="14" t="s">
        <v>4</v>
      </c>
      <c r="D13" s="15" t="s">
        <v>21</v>
      </c>
      <c r="E13" s="20" t="n">
        <v>894</v>
      </c>
      <c r="F13" s="20" t="n">
        <v>960</v>
      </c>
      <c r="G13" s="20" t="n">
        <v>1500</v>
      </c>
      <c r="H13" s="21" t="n">
        <f aca="false">E13+F13+G13</f>
        <v>3354</v>
      </c>
      <c r="I13" s="18" t="n">
        <f aca="false">H13/3</f>
        <v>1118</v>
      </c>
      <c r="J13" s="22" t="n">
        <f aca="false">I13/B13</f>
        <v>18.6333333333333</v>
      </c>
    </row>
    <row r="14" customFormat="false" ht="14.25" hidden="false" customHeight="false" outlineLevel="0" collapsed="false">
      <c r="A14" s="13" t="n">
        <v>10</v>
      </c>
      <c r="B14" s="13" t="n">
        <v>150</v>
      </c>
      <c r="C14" s="14" t="s">
        <v>22</v>
      </c>
      <c r="D14" s="15" t="s">
        <v>23</v>
      </c>
      <c r="E14" s="20" t="n">
        <v>5250</v>
      </c>
      <c r="F14" s="20" t="n">
        <v>6660</v>
      </c>
      <c r="G14" s="20" t="n">
        <v>7350</v>
      </c>
      <c r="H14" s="21" t="n">
        <f aca="false">E14+F14+G14</f>
        <v>19260</v>
      </c>
      <c r="I14" s="18" t="n">
        <f aca="false">H14/3</f>
        <v>6420</v>
      </c>
      <c r="J14" s="22" t="n">
        <f aca="false">I14/B14</f>
        <v>42.8</v>
      </c>
    </row>
    <row r="15" customFormat="false" ht="14.25" hidden="false" customHeight="false" outlineLevel="0" collapsed="false">
      <c r="A15" s="13" t="n">
        <v>11</v>
      </c>
      <c r="B15" s="13" t="n">
        <v>50</v>
      </c>
      <c r="C15" s="14" t="s">
        <v>22</v>
      </c>
      <c r="D15" s="15" t="s">
        <v>24</v>
      </c>
      <c r="E15" s="20" t="n">
        <v>1750</v>
      </c>
      <c r="F15" s="20" t="n">
        <v>2245</v>
      </c>
      <c r="G15" s="20" t="n">
        <v>2450</v>
      </c>
      <c r="H15" s="21" t="n">
        <f aca="false">E15+F15+G15</f>
        <v>6445</v>
      </c>
      <c r="I15" s="18" t="n">
        <f aca="false">H15/3</f>
        <v>2148.33333333333</v>
      </c>
      <c r="J15" s="22" t="n">
        <f aca="false">I15/B15</f>
        <v>42.9666666666667</v>
      </c>
    </row>
    <row r="16" customFormat="false" ht="14.25" hidden="false" customHeight="false" outlineLevel="0" collapsed="false">
      <c r="A16" s="13" t="n">
        <v>12</v>
      </c>
      <c r="B16" s="13" t="n">
        <v>50</v>
      </c>
      <c r="C16" s="14" t="s">
        <v>22</v>
      </c>
      <c r="D16" s="15" t="s">
        <v>25</v>
      </c>
      <c r="E16" s="20" t="n">
        <v>1750</v>
      </c>
      <c r="F16" s="20" t="n">
        <v>2245</v>
      </c>
      <c r="G16" s="20" t="n">
        <v>2450</v>
      </c>
      <c r="H16" s="21" t="n">
        <f aca="false">E16+F16+G16</f>
        <v>6445</v>
      </c>
      <c r="I16" s="18" t="n">
        <f aca="false">H16/3</f>
        <v>2148.33333333333</v>
      </c>
      <c r="J16" s="22" t="n">
        <f aca="false">I16/B16</f>
        <v>42.9666666666667</v>
      </c>
    </row>
    <row r="17" customFormat="false" ht="14.25" hidden="false" customHeight="false" outlineLevel="0" collapsed="false">
      <c r="A17" s="13" t="n">
        <v>13</v>
      </c>
      <c r="B17" s="13" t="n">
        <v>100</v>
      </c>
      <c r="C17" s="14" t="s">
        <v>4</v>
      </c>
      <c r="D17" s="15" t="s">
        <v>26</v>
      </c>
      <c r="E17" s="20" t="n">
        <v>350</v>
      </c>
      <c r="F17" s="20" t="n">
        <v>490</v>
      </c>
      <c r="G17" s="20" t="n">
        <v>650</v>
      </c>
      <c r="H17" s="21" t="n">
        <f aca="false">E17+F17+G17</f>
        <v>1490</v>
      </c>
      <c r="I17" s="18" t="n">
        <f aca="false">H17/3</f>
        <v>496.666666666667</v>
      </c>
      <c r="J17" s="22" t="n">
        <f aca="false">I17/B17</f>
        <v>4.96666666666667</v>
      </c>
    </row>
    <row r="18" customFormat="false" ht="29.25" hidden="false" customHeight="false" outlineLevel="0" collapsed="false">
      <c r="A18" s="13" t="n">
        <v>14</v>
      </c>
      <c r="B18" s="13" t="n">
        <v>40</v>
      </c>
      <c r="C18" s="14" t="s">
        <v>4</v>
      </c>
      <c r="D18" s="15" t="s">
        <v>27</v>
      </c>
      <c r="E18" s="20" t="n">
        <v>1556</v>
      </c>
      <c r="F18" s="20" t="n">
        <v>956</v>
      </c>
      <c r="G18" s="20" t="n">
        <v>1400</v>
      </c>
      <c r="H18" s="21" t="n">
        <f aca="false">E18+F18+G18</f>
        <v>3912</v>
      </c>
      <c r="I18" s="18" t="n">
        <f aca="false">H18/3</f>
        <v>1304</v>
      </c>
      <c r="J18" s="22" t="n">
        <f aca="false">I18/B18</f>
        <v>32.6</v>
      </c>
    </row>
    <row r="19" customFormat="false" ht="15" hidden="false" customHeight="false" outlineLevel="0" collapsed="false">
      <c r="A19" s="13" t="n">
        <v>15</v>
      </c>
      <c r="B19" s="13" t="n">
        <v>400</v>
      </c>
      <c r="C19" s="14" t="s">
        <v>4</v>
      </c>
      <c r="D19" s="15" t="s">
        <v>28</v>
      </c>
      <c r="E19" s="16" t="n">
        <v>800</v>
      </c>
      <c r="F19" s="16" t="n">
        <v>992</v>
      </c>
      <c r="G19" s="16" t="n">
        <v>1000</v>
      </c>
      <c r="H19" s="17" t="n">
        <f aca="false">E19+F19+G19</f>
        <v>2792</v>
      </c>
      <c r="I19" s="18" t="n">
        <f aca="false">H19/3</f>
        <v>930.666666666667</v>
      </c>
      <c r="J19" s="19" t="n">
        <f aca="false">I19/B19</f>
        <v>2.32666666666667</v>
      </c>
    </row>
    <row r="20" customFormat="false" ht="14.25" hidden="false" customHeight="true" outlineLevel="0" collapsed="false">
      <c r="A20" s="13" t="n">
        <v>16</v>
      </c>
      <c r="B20" s="13" t="n">
        <v>500</v>
      </c>
      <c r="C20" s="14" t="s">
        <v>4</v>
      </c>
      <c r="D20" s="15" t="s">
        <v>29</v>
      </c>
      <c r="E20" s="16" t="n">
        <v>225</v>
      </c>
      <c r="F20" s="16" t="n">
        <v>215</v>
      </c>
      <c r="G20" s="16" t="n">
        <v>300</v>
      </c>
      <c r="H20" s="17" t="n">
        <f aca="false">E20+F20+G20</f>
        <v>740</v>
      </c>
      <c r="I20" s="18" t="n">
        <f aca="false">H20/3</f>
        <v>246.666666666667</v>
      </c>
      <c r="J20" s="19" t="n">
        <f aca="false">I20/B20</f>
        <v>0.493333333333333</v>
      </c>
    </row>
    <row r="21" customFormat="false" ht="14.25" hidden="false" customHeight="false" outlineLevel="0" collapsed="false">
      <c r="A21" s="13" t="n">
        <v>17</v>
      </c>
      <c r="B21" s="13" t="n">
        <v>500</v>
      </c>
      <c r="C21" s="14" t="s">
        <v>4</v>
      </c>
      <c r="D21" s="15" t="s">
        <v>30</v>
      </c>
      <c r="E21" s="16" t="n">
        <v>225</v>
      </c>
      <c r="F21" s="16" t="n">
        <v>215</v>
      </c>
      <c r="G21" s="16" t="n">
        <v>300</v>
      </c>
      <c r="H21" s="17" t="n">
        <f aca="false">E21+F21+G21</f>
        <v>740</v>
      </c>
      <c r="I21" s="18" t="n">
        <f aca="false">H21/3</f>
        <v>246.666666666667</v>
      </c>
      <c r="J21" s="19" t="n">
        <f aca="false">I21/B21</f>
        <v>0.493333333333333</v>
      </c>
    </row>
    <row r="22" customFormat="false" ht="14.25" hidden="false" customHeight="false" outlineLevel="0" collapsed="false">
      <c r="A22" s="13" t="n">
        <v>18</v>
      </c>
      <c r="B22" s="13" t="n">
        <v>500</v>
      </c>
      <c r="C22" s="14" t="s">
        <v>4</v>
      </c>
      <c r="D22" s="15" t="s">
        <v>31</v>
      </c>
      <c r="E22" s="16" t="n">
        <v>225</v>
      </c>
      <c r="F22" s="16" t="n">
        <v>215</v>
      </c>
      <c r="G22" s="16" t="n">
        <v>300</v>
      </c>
      <c r="H22" s="17" t="n">
        <f aca="false">E22+F22+G22</f>
        <v>740</v>
      </c>
      <c r="I22" s="18" t="n">
        <f aca="false">H22/3</f>
        <v>246.666666666667</v>
      </c>
      <c r="J22" s="19" t="n">
        <f aca="false">I22/B22</f>
        <v>0.493333333333333</v>
      </c>
    </row>
    <row r="23" customFormat="false" ht="14.25" hidden="false" customHeight="false" outlineLevel="0" collapsed="false">
      <c r="A23" s="13" t="n">
        <v>19</v>
      </c>
      <c r="B23" s="13" t="n">
        <v>500</v>
      </c>
      <c r="C23" s="14" t="s">
        <v>4</v>
      </c>
      <c r="D23" s="15" t="s">
        <v>32</v>
      </c>
      <c r="E23" s="16" t="n">
        <v>225</v>
      </c>
      <c r="F23" s="16" t="n">
        <v>215</v>
      </c>
      <c r="G23" s="16" t="n">
        <v>300</v>
      </c>
      <c r="H23" s="17" t="n">
        <f aca="false">E23+F23+G23</f>
        <v>740</v>
      </c>
      <c r="I23" s="18" t="n">
        <f aca="false">H23/3</f>
        <v>246.666666666667</v>
      </c>
      <c r="J23" s="19" t="n">
        <f aca="false">I23/B23</f>
        <v>0.493333333333333</v>
      </c>
    </row>
    <row r="24" customFormat="false" ht="14.25" hidden="false" customHeight="false" outlineLevel="0" collapsed="false">
      <c r="A24" s="13" t="n">
        <v>20</v>
      </c>
      <c r="B24" s="13" t="n">
        <v>500</v>
      </c>
      <c r="C24" s="14" t="s">
        <v>4</v>
      </c>
      <c r="D24" s="15" t="s">
        <v>33</v>
      </c>
      <c r="E24" s="16" t="n">
        <v>225</v>
      </c>
      <c r="F24" s="16" t="n">
        <v>215</v>
      </c>
      <c r="G24" s="16" t="n">
        <v>300</v>
      </c>
      <c r="H24" s="17" t="n">
        <f aca="false">E24+F24+G24</f>
        <v>740</v>
      </c>
      <c r="I24" s="18" t="n">
        <f aca="false">H24/3</f>
        <v>246.666666666667</v>
      </c>
      <c r="J24" s="19" t="n">
        <f aca="false">I24/B24</f>
        <v>0.493333333333333</v>
      </c>
    </row>
    <row r="25" customFormat="false" ht="14.25" hidden="false" customHeight="false" outlineLevel="0" collapsed="false">
      <c r="A25" s="13" t="n">
        <v>21</v>
      </c>
      <c r="B25" s="13" t="n">
        <v>500</v>
      </c>
      <c r="C25" s="14" t="s">
        <v>4</v>
      </c>
      <c r="D25" s="15" t="s">
        <v>34</v>
      </c>
      <c r="E25" s="16" t="n">
        <v>400</v>
      </c>
      <c r="F25" s="16" t="n">
        <v>2400</v>
      </c>
      <c r="G25" s="16" t="n">
        <v>1250</v>
      </c>
      <c r="H25" s="17" t="n">
        <f aca="false">E25+F25+G25</f>
        <v>4050</v>
      </c>
      <c r="I25" s="18" t="n">
        <f aca="false">H25/3</f>
        <v>1350</v>
      </c>
      <c r="J25" s="19" t="n">
        <f aca="false">I25/B25</f>
        <v>2.7</v>
      </c>
    </row>
    <row r="26" customFormat="false" ht="14.25" hidden="false" customHeight="false" outlineLevel="0" collapsed="false">
      <c r="A26" s="13" t="n">
        <v>22</v>
      </c>
      <c r="B26" s="13" t="n">
        <v>500</v>
      </c>
      <c r="C26" s="14" t="s">
        <v>4</v>
      </c>
      <c r="D26" s="15" t="s">
        <v>35</v>
      </c>
      <c r="E26" s="16" t="n">
        <v>900</v>
      </c>
      <c r="F26" s="16" t="n">
        <v>4450</v>
      </c>
      <c r="G26" s="16" t="n">
        <v>2250</v>
      </c>
      <c r="H26" s="17" t="n">
        <f aca="false">E26+F26+G26</f>
        <v>7600</v>
      </c>
      <c r="I26" s="18" t="n">
        <f aca="false">H26/3</f>
        <v>2533.33333333333</v>
      </c>
      <c r="J26" s="19" t="n">
        <f aca="false">I26/B26</f>
        <v>5.06666666666667</v>
      </c>
    </row>
    <row r="27" customFormat="false" ht="14.25" hidden="false" customHeight="false" outlineLevel="0" collapsed="false">
      <c r="A27" s="13" t="n">
        <v>23</v>
      </c>
      <c r="B27" s="13" t="n">
        <v>300</v>
      </c>
      <c r="C27" s="14" t="s">
        <v>22</v>
      </c>
      <c r="D27" s="15" t="s">
        <v>36</v>
      </c>
      <c r="E27" s="16" t="n">
        <v>360</v>
      </c>
      <c r="F27" s="16" t="n">
        <v>450</v>
      </c>
      <c r="G27" s="16" t="n">
        <v>660</v>
      </c>
      <c r="H27" s="17" t="n">
        <f aca="false">E27+F27+G27</f>
        <v>1470</v>
      </c>
      <c r="I27" s="18" t="n">
        <f aca="false">H27/3</f>
        <v>490</v>
      </c>
      <c r="J27" s="19" t="n">
        <f aca="false">I27/B27</f>
        <v>1.63333333333333</v>
      </c>
    </row>
    <row r="28" customFormat="false" ht="14.25" hidden="false" customHeight="false" outlineLevel="0" collapsed="false">
      <c r="A28" s="13" t="n">
        <v>24</v>
      </c>
      <c r="B28" s="13" t="n">
        <v>300</v>
      </c>
      <c r="C28" s="14" t="s">
        <v>22</v>
      </c>
      <c r="D28" s="15" t="s">
        <v>37</v>
      </c>
      <c r="E28" s="16" t="n">
        <v>360</v>
      </c>
      <c r="F28" s="16" t="n">
        <v>510</v>
      </c>
      <c r="G28" s="16" t="n">
        <v>660</v>
      </c>
      <c r="H28" s="17" t="n">
        <f aca="false">E28+F28+G28</f>
        <v>1530</v>
      </c>
      <c r="I28" s="18" t="n">
        <f aca="false">H28/3</f>
        <v>510</v>
      </c>
      <c r="J28" s="19" t="n">
        <f aca="false">I28/B28</f>
        <v>1.7</v>
      </c>
    </row>
    <row r="29" customFormat="false" ht="14.25" hidden="false" customHeight="false" outlineLevel="0" collapsed="false">
      <c r="A29" s="13" t="n">
        <v>25</v>
      </c>
      <c r="B29" s="13" t="n">
        <v>240</v>
      </c>
      <c r="C29" s="14" t="s">
        <v>22</v>
      </c>
      <c r="D29" s="15" t="s">
        <v>38</v>
      </c>
      <c r="E29" s="16" t="n">
        <v>288</v>
      </c>
      <c r="F29" s="16" t="n">
        <v>504</v>
      </c>
      <c r="G29" s="16" t="n">
        <v>672</v>
      </c>
      <c r="H29" s="17" t="n">
        <f aca="false">E29+F29+G29</f>
        <v>1464</v>
      </c>
      <c r="I29" s="18" t="n">
        <f aca="false">H29/3</f>
        <v>488</v>
      </c>
      <c r="J29" s="19" t="n">
        <f aca="false">I29/B29</f>
        <v>2.03333333333333</v>
      </c>
    </row>
    <row r="30" customFormat="false" ht="14.25" hidden="false" customHeight="false" outlineLevel="0" collapsed="false">
      <c r="A30" s="13" t="n">
        <v>26</v>
      </c>
      <c r="B30" s="13" t="n">
        <v>240</v>
      </c>
      <c r="C30" s="14" t="s">
        <v>22</v>
      </c>
      <c r="D30" s="15" t="s">
        <v>39</v>
      </c>
      <c r="E30" s="16" t="n">
        <v>288</v>
      </c>
      <c r="F30" s="16" t="n">
        <v>468</v>
      </c>
      <c r="G30" s="16" t="n">
        <v>672</v>
      </c>
      <c r="H30" s="17" t="n">
        <f aca="false">E30+F30+G30</f>
        <v>1428</v>
      </c>
      <c r="I30" s="18" t="n">
        <f aca="false">H30/3</f>
        <v>476</v>
      </c>
      <c r="J30" s="19" t="n">
        <f aca="false">I30/B30</f>
        <v>1.98333333333333</v>
      </c>
    </row>
    <row r="31" customFormat="false" ht="15" hidden="false" customHeight="false" outlineLevel="0" collapsed="false">
      <c r="A31" s="13" t="n">
        <v>27</v>
      </c>
      <c r="B31" s="13" t="n">
        <v>150</v>
      </c>
      <c r="C31" s="14" t="s">
        <v>4</v>
      </c>
      <c r="D31" s="15" t="s">
        <v>40</v>
      </c>
      <c r="E31" s="16" t="n">
        <v>360</v>
      </c>
      <c r="F31" s="16" t="n">
        <v>375</v>
      </c>
      <c r="G31" s="16" t="n">
        <v>525</v>
      </c>
      <c r="H31" s="17" t="n">
        <f aca="false">E31+F31+G31</f>
        <v>1260</v>
      </c>
      <c r="I31" s="18" t="n">
        <f aca="false">H31/3</f>
        <v>420</v>
      </c>
      <c r="J31" s="19" t="n">
        <f aca="false">I31/B31</f>
        <v>2.8</v>
      </c>
    </row>
    <row r="32" customFormat="false" ht="14.25" hidden="false" customHeight="false" outlineLevel="0" collapsed="false">
      <c r="A32" s="13" t="n">
        <v>28</v>
      </c>
      <c r="B32" s="13" t="n">
        <v>120</v>
      </c>
      <c r="C32" s="14" t="s">
        <v>4</v>
      </c>
      <c r="D32" s="15" t="s">
        <v>41</v>
      </c>
      <c r="E32" s="16" t="n">
        <v>132</v>
      </c>
      <c r="F32" s="16" t="n">
        <v>486</v>
      </c>
      <c r="G32" s="16" t="n">
        <v>478.8</v>
      </c>
      <c r="H32" s="17" t="n">
        <f aca="false">E32+F32+G32</f>
        <v>1096.8</v>
      </c>
      <c r="I32" s="18" t="n">
        <f aca="false">H32/3</f>
        <v>365.6</v>
      </c>
      <c r="J32" s="19" t="n">
        <f aca="false">I32/B32</f>
        <v>3.04666666666667</v>
      </c>
    </row>
    <row r="33" customFormat="false" ht="15" hidden="false" customHeight="false" outlineLevel="0" collapsed="false">
      <c r="A33" s="13" t="n">
        <v>29</v>
      </c>
      <c r="B33" s="13" t="n">
        <v>320</v>
      </c>
      <c r="C33" s="14" t="s">
        <v>4</v>
      </c>
      <c r="D33" s="15" t="s">
        <v>42</v>
      </c>
      <c r="E33" s="16" t="n">
        <v>640</v>
      </c>
      <c r="F33" s="16" t="n">
        <v>1104</v>
      </c>
      <c r="G33" s="16" t="n">
        <v>1248</v>
      </c>
      <c r="H33" s="17" t="n">
        <f aca="false">E33+F33+G33</f>
        <v>2992</v>
      </c>
      <c r="I33" s="18" t="n">
        <f aca="false">H33/3</f>
        <v>997.333333333333</v>
      </c>
      <c r="J33" s="19" t="n">
        <f aca="false">I33/B33</f>
        <v>3.11666666666667</v>
      </c>
    </row>
    <row r="34" customFormat="false" ht="14.25" hidden="false" customHeight="false" outlineLevel="0" collapsed="false">
      <c r="A34" s="13" t="n">
        <v>30</v>
      </c>
      <c r="B34" s="13" t="n">
        <v>500</v>
      </c>
      <c r="C34" s="14" t="s">
        <v>4</v>
      </c>
      <c r="D34" s="15" t="s">
        <v>43</v>
      </c>
      <c r="E34" s="16" t="n">
        <v>600</v>
      </c>
      <c r="F34" s="16" t="n">
        <v>2750</v>
      </c>
      <c r="G34" s="16" t="n">
        <v>2250</v>
      </c>
      <c r="H34" s="17" t="n">
        <f aca="false">E34+F34+G34</f>
        <v>5600</v>
      </c>
      <c r="I34" s="18" t="n">
        <f aca="false">H34/3</f>
        <v>1866.66666666667</v>
      </c>
      <c r="J34" s="19" t="n">
        <f aca="false">I34/B34</f>
        <v>3.73333333333333</v>
      </c>
    </row>
    <row r="35" customFormat="false" ht="14.25" hidden="false" customHeight="false" outlineLevel="0" collapsed="false">
      <c r="A35" s="13" t="n">
        <v>31</v>
      </c>
      <c r="B35" s="13" t="n">
        <v>50</v>
      </c>
      <c r="C35" s="14" t="s">
        <v>44</v>
      </c>
      <c r="D35" s="15" t="s">
        <v>45</v>
      </c>
      <c r="E35" s="16" t="n">
        <v>50</v>
      </c>
      <c r="F35" s="16" t="n">
        <v>59.5</v>
      </c>
      <c r="G35" s="16" t="n">
        <v>100</v>
      </c>
      <c r="H35" s="17" t="n">
        <f aca="false">E35+F35+G35</f>
        <v>209.5</v>
      </c>
      <c r="I35" s="18" t="n">
        <f aca="false">H35/3</f>
        <v>69.8333333333333</v>
      </c>
      <c r="J35" s="19" t="n">
        <f aca="false">I35/B35</f>
        <v>1.39666666666667</v>
      </c>
    </row>
    <row r="36" customFormat="false" ht="14.25" hidden="false" customHeight="false" outlineLevel="0" collapsed="false">
      <c r="A36" s="13" t="n">
        <v>32</v>
      </c>
      <c r="B36" s="13" t="n">
        <v>1500</v>
      </c>
      <c r="C36" s="14" t="s">
        <v>4</v>
      </c>
      <c r="D36" s="15" t="s">
        <v>46</v>
      </c>
      <c r="E36" s="16" t="n">
        <v>120</v>
      </c>
      <c r="F36" s="16" t="n">
        <v>195</v>
      </c>
      <c r="G36" s="16" t="n">
        <v>375</v>
      </c>
      <c r="H36" s="17" t="n">
        <f aca="false">E36+F36+G36</f>
        <v>690</v>
      </c>
      <c r="I36" s="18" t="n">
        <f aca="false">H36/3</f>
        <v>230</v>
      </c>
      <c r="J36" s="19" t="n">
        <f aca="false">I36/B36</f>
        <v>0.153333333333333</v>
      </c>
    </row>
    <row r="37" customFormat="false" ht="14.25" hidden="false" customHeight="false" outlineLevel="0" collapsed="false">
      <c r="A37" s="13" t="n">
        <v>33</v>
      </c>
      <c r="B37" s="13" t="n">
        <v>1500</v>
      </c>
      <c r="C37" s="14" t="s">
        <v>4</v>
      </c>
      <c r="D37" s="15" t="s">
        <v>47</v>
      </c>
      <c r="E37" s="16" t="n">
        <v>270</v>
      </c>
      <c r="F37" s="16" t="n">
        <v>285</v>
      </c>
      <c r="G37" s="16" t="n">
        <v>525</v>
      </c>
      <c r="H37" s="17" t="n">
        <f aca="false">E37+F37+G37</f>
        <v>1080</v>
      </c>
      <c r="I37" s="18" t="n">
        <f aca="false">H37/3</f>
        <v>360</v>
      </c>
      <c r="J37" s="19" t="n">
        <f aca="false">I37/B37</f>
        <v>0.24</v>
      </c>
    </row>
    <row r="38" customFormat="false" ht="14.25" hidden="false" customHeight="false" outlineLevel="0" collapsed="false">
      <c r="A38" s="13" t="n">
        <v>34</v>
      </c>
      <c r="B38" s="13" t="n">
        <v>1500</v>
      </c>
      <c r="C38" s="14" t="s">
        <v>4</v>
      </c>
      <c r="D38" s="15" t="s">
        <v>48</v>
      </c>
      <c r="E38" s="16" t="n">
        <v>360</v>
      </c>
      <c r="F38" s="16" t="n">
        <v>525</v>
      </c>
      <c r="G38" s="16" t="n">
        <v>750</v>
      </c>
      <c r="H38" s="17" t="n">
        <f aca="false">E38+F38+G38</f>
        <v>1635</v>
      </c>
      <c r="I38" s="18" t="n">
        <f aca="false">H38/3</f>
        <v>545</v>
      </c>
      <c r="J38" s="19" t="n">
        <f aca="false">I38/B38</f>
        <v>0.363333333333333</v>
      </c>
    </row>
    <row r="39" customFormat="false" ht="14.25" hidden="false" customHeight="false" outlineLevel="0" collapsed="false">
      <c r="A39" s="13" t="n">
        <v>35</v>
      </c>
      <c r="B39" s="13" t="n">
        <v>80</v>
      </c>
      <c r="C39" s="14" t="s">
        <v>4</v>
      </c>
      <c r="D39" s="15" t="s">
        <v>49</v>
      </c>
      <c r="E39" s="16" t="n">
        <v>144</v>
      </c>
      <c r="F39" s="16" t="n">
        <v>118.4</v>
      </c>
      <c r="G39" s="16" t="n">
        <v>200</v>
      </c>
      <c r="H39" s="17" t="n">
        <f aca="false">E39+F39+G39</f>
        <v>462.4</v>
      </c>
      <c r="I39" s="18" t="n">
        <f aca="false">H39/3</f>
        <v>154.133333333333</v>
      </c>
      <c r="J39" s="19" t="n">
        <f aca="false">I39/B39</f>
        <v>1.92666666666667</v>
      </c>
    </row>
    <row r="40" customFormat="false" ht="29.25" hidden="false" customHeight="false" outlineLevel="0" collapsed="false">
      <c r="A40" s="13" t="n">
        <v>36</v>
      </c>
      <c r="B40" s="13" t="n">
        <v>30</v>
      </c>
      <c r="C40" s="14" t="s">
        <v>22</v>
      </c>
      <c r="D40" s="15" t="s">
        <v>50</v>
      </c>
      <c r="E40" s="20" t="n">
        <v>1935</v>
      </c>
      <c r="F40" s="20" t="n">
        <v>2127</v>
      </c>
      <c r="G40" s="20" t="n">
        <v>2400</v>
      </c>
      <c r="H40" s="21" t="n">
        <f aca="false">E40+F40+G40</f>
        <v>6462</v>
      </c>
      <c r="I40" s="18" t="n">
        <f aca="false">H40/3</f>
        <v>2154</v>
      </c>
      <c r="J40" s="22" t="n">
        <f aca="false">I40/B40</f>
        <v>71.8</v>
      </c>
    </row>
    <row r="41" customFormat="false" ht="15" hidden="false" customHeight="false" outlineLevel="0" collapsed="false">
      <c r="A41" s="13" t="n">
        <v>37</v>
      </c>
      <c r="B41" s="13" t="n">
        <v>80</v>
      </c>
      <c r="C41" s="14" t="s">
        <v>22</v>
      </c>
      <c r="D41" s="15" t="s">
        <v>51</v>
      </c>
      <c r="E41" s="16" t="n">
        <v>5512</v>
      </c>
      <c r="F41" s="16" t="n">
        <v>5592</v>
      </c>
      <c r="G41" s="16" t="n">
        <v>6400</v>
      </c>
      <c r="H41" s="17" t="n">
        <f aca="false">E41+F41+G41</f>
        <v>17504</v>
      </c>
      <c r="I41" s="18" t="n">
        <f aca="false">H41/3</f>
        <v>5834.66666666667</v>
      </c>
      <c r="J41" s="19" t="n">
        <f aca="false">I41/B41</f>
        <v>72.9333333333333</v>
      </c>
    </row>
    <row r="42" customFormat="false" ht="14.25" hidden="false" customHeight="false" outlineLevel="0" collapsed="false">
      <c r="A42" s="13" t="n">
        <v>38</v>
      </c>
      <c r="B42" s="13" t="n">
        <v>100</v>
      </c>
      <c r="C42" s="14" t="s">
        <v>4</v>
      </c>
      <c r="D42" s="15" t="s">
        <v>52</v>
      </c>
      <c r="E42" s="16" t="n">
        <v>125</v>
      </c>
      <c r="F42" s="16" t="n">
        <v>145</v>
      </c>
      <c r="G42" s="16" t="n">
        <v>200</v>
      </c>
      <c r="H42" s="17" t="n">
        <f aca="false">E42+F42+G42</f>
        <v>470</v>
      </c>
      <c r="I42" s="18" t="n">
        <f aca="false">H42/3</f>
        <v>156.666666666667</v>
      </c>
      <c r="J42" s="19" t="n">
        <f aca="false">I42/B42</f>
        <v>1.56666666666667</v>
      </c>
    </row>
    <row r="43" customFormat="false" ht="28.5" hidden="false" customHeight="false" outlineLevel="0" collapsed="false">
      <c r="A43" s="13" t="n">
        <v>39</v>
      </c>
      <c r="B43" s="13" t="n">
        <v>100</v>
      </c>
      <c r="C43" s="14" t="s">
        <v>4</v>
      </c>
      <c r="D43" s="15" t="s">
        <v>53</v>
      </c>
      <c r="E43" s="20" t="n">
        <v>220</v>
      </c>
      <c r="F43" s="20" t="n">
        <v>290</v>
      </c>
      <c r="G43" s="20" t="n">
        <v>450</v>
      </c>
      <c r="H43" s="21" t="n">
        <f aca="false">E43+F43+G43</f>
        <v>960</v>
      </c>
      <c r="I43" s="18" t="n">
        <f aca="false">H43/3</f>
        <v>320</v>
      </c>
      <c r="J43" s="22" t="n">
        <f aca="false">I43/B43</f>
        <v>3.2</v>
      </c>
    </row>
    <row r="44" customFormat="false" ht="15" hidden="false" customHeight="false" outlineLevel="0" collapsed="false">
      <c r="A44" s="13" t="n">
        <v>40</v>
      </c>
      <c r="B44" s="13" t="n">
        <v>400</v>
      </c>
      <c r="C44" s="13" t="s">
        <v>4</v>
      </c>
      <c r="D44" s="23" t="s">
        <v>54</v>
      </c>
      <c r="E44" s="16" t="n">
        <v>1400</v>
      </c>
      <c r="F44" s="16" t="n">
        <v>1880</v>
      </c>
      <c r="G44" s="16" t="n">
        <v>1596</v>
      </c>
      <c r="H44" s="17" t="n">
        <f aca="false">E44+F44+G44</f>
        <v>4876</v>
      </c>
      <c r="I44" s="18" t="n">
        <f aca="false">H44/3</f>
        <v>1625.33333333333</v>
      </c>
      <c r="J44" s="19" t="n">
        <f aca="false">I44/B44</f>
        <v>4.06333333333333</v>
      </c>
    </row>
    <row r="45" customFormat="false" ht="15" hidden="false" customHeight="false" outlineLevel="0" collapsed="false">
      <c r="A45" s="13" t="n">
        <v>41</v>
      </c>
      <c r="B45" s="13" t="n">
        <v>200</v>
      </c>
      <c r="C45" s="14" t="s">
        <v>4</v>
      </c>
      <c r="D45" s="15" t="s">
        <v>55</v>
      </c>
      <c r="E45" s="16" t="n">
        <v>360</v>
      </c>
      <c r="F45" s="16" t="n">
        <v>380</v>
      </c>
      <c r="G45" s="16" t="n">
        <v>380</v>
      </c>
      <c r="H45" s="17" t="n">
        <f aca="false">E45+F45+G45</f>
        <v>1120</v>
      </c>
      <c r="I45" s="18" t="n">
        <f aca="false">H45/3</f>
        <v>373.333333333333</v>
      </c>
      <c r="J45" s="19" t="n">
        <f aca="false">I45/B45</f>
        <v>1.86666666666667</v>
      </c>
    </row>
    <row r="46" customFormat="false" ht="15" hidden="false" customHeight="false" outlineLevel="0" collapsed="false">
      <c r="A46" s="13" t="n">
        <v>42</v>
      </c>
      <c r="B46" s="13" t="n">
        <v>400</v>
      </c>
      <c r="C46" s="14" t="s">
        <v>4</v>
      </c>
      <c r="D46" s="15" t="s">
        <v>56</v>
      </c>
      <c r="E46" s="16" t="n">
        <v>1180</v>
      </c>
      <c r="F46" s="16" t="n">
        <v>1556</v>
      </c>
      <c r="G46" s="16" t="n">
        <v>1800</v>
      </c>
      <c r="H46" s="17" t="n">
        <f aca="false">E46+F46+G46</f>
        <v>4536</v>
      </c>
      <c r="I46" s="18" t="n">
        <f aca="false">H46/3</f>
        <v>1512</v>
      </c>
      <c r="J46" s="19" t="n">
        <f aca="false">I46/B46</f>
        <v>3.78</v>
      </c>
    </row>
    <row r="47" customFormat="false" ht="15" hidden="false" customHeight="false" outlineLevel="0" collapsed="false">
      <c r="A47" s="13" t="n">
        <v>43</v>
      </c>
      <c r="B47" s="13" t="n">
        <v>350</v>
      </c>
      <c r="C47" s="14" t="s">
        <v>4</v>
      </c>
      <c r="D47" s="15" t="s">
        <v>57</v>
      </c>
      <c r="E47" s="16" t="n">
        <v>3430</v>
      </c>
      <c r="F47" s="16" t="n">
        <v>4375</v>
      </c>
      <c r="G47" s="16" t="n">
        <v>4900</v>
      </c>
      <c r="H47" s="17" t="n">
        <f aca="false">E47+F47+G47</f>
        <v>12705</v>
      </c>
      <c r="I47" s="18" t="n">
        <f aca="false">H47/3</f>
        <v>4235</v>
      </c>
      <c r="J47" s="19" t="n">
        <f aca="false">I47/B47</f>
        <v>12.1</v>
      </c>
    </row>
    <row r="48" customFormat="false" ht="15" hidden="false" customHeight="false" outlineLevel="0" collapsed="false">
      <c r="A48" s="13" t="n">
        <v>44</v>
      </c>
      <c r="B48" s="13" t="n">
        <v>100</v>
      </c>
      <c r="C48" s="14" t="s">
        <v>4</v>
      </c>
      <c r="D48" s="15" t="s">
        <v>58</v>
      </c>
      <c r="E48" s="16" t="n">
        <v>250</v>
      </c>
      <c r="F48" s="16" t="n">
        <v>320</v>
      </c>
      <c r="G48" s="16" t="n">
        <v>350</v>
      </c>
      <c r="H48" s="17" t="n">
        <f aca="false">E48+F48+G48</f>
        <v>920</v>
      </c>
      <c r="I48" s="18" t="n">
        <f aca="false">H48/3</f>
        <v>306.666666666667</v>
      </c>
      <c r="J48" s="19" t="n">
        <f aca="false">I48/B48</f>
        <v>3.06666666666667</v>
      </c>
    </row>
    <row r="49" customFormat="false" ht="28.5" hidden="false" customHeight="false" outlineLevel="0" collapsed="false">
      <c r="A49" s="13" t="n">
        <v>45</v>
      </c>
      <c r="B49" s="13" t="n">
        <v>100</v>
      </c>
      <c r="C49" s="14" t="s">
        <v>4</v>
      </c>
      <c r="D49" s="15" t="s">
        <v>59</v>
      </c>
      <c r="E49" s="20" t="n">
        <v>2850</v>
      </c>
      <c r="F49" s="20" t="n">
        <v>2420</v>
      </c>
      <c r="G49" s="20" t="n">
        <v>2500</v>
      </c>
      <c r="H49" s="21" t="n">
        <f aca="false">E49+F49+G49</f>
        <v>7770</v>
      </c>
      <c r="I49" s="18" t="n">
        <f aca="false">H49/3</f>
        <v>2590</v>
      </c>
      <c r="J49" s="22" t="n">
        <f aca="false">I49/B49</f>
        <v>25.9</v>
      </c>
    </row>
    <row r="50" customFormat="false" ht="14.25" hidden="false" customHeight="false" outlineLevel="0" collapsed="false">
      <c r="A50" s="13" t="n">
        <v>46</v>
      </c>
      <c r="B50" s="13" t="n">
        <v>150</v>
      </c>
      <c r="C50" s="14" t="s">
        <v>22</v>
      </c>
      <c r="D50" s="15" t="s">
        <v>60</v>
      </c>
      <c r="E50" s="16" t="n">
        <v>525</v>
      </c>
      <c r="F50" s="16" t="n">
        <v>837</v>
      </c>
      <c r="G50" s="16" t="n">
        <v>675</v>
      </c>
      <c r="H50" s="17" t="n">
        <f aca="false">E50+F50+G50</f>
        <v>2037</v>
      </c>
      <c r="I50" s="18" t="n">
        <f aca="false">H50/3</f>
        <v>679</v>
      </c>
      <c r="J50" s="19" t="n">
        <f aca="false">I50/B50</f>
        <v>4.52666666666667</v>
      </c>
    </row>
    <row r="51" customFormat="false" ht="14.25" hidden="false" customHeight="false" outlineLevel="0" collapsed="false">
      <c r="A51" s="13" t="n">
        <v>47</v>
      </c>
      <c r="B51" s="13" t="n">
        <v>120</v>
      </c>
      <c r="C51" s="14" t="s">
        <v>22</v>
      </c>
      <c r="D51" s="15" t="s">
        <v>61</v>
      </c>
      <c r="E51" s="16" t="n">
        <v>900</v>
      </c>
      <c r="F51" s="16" t="n">
        <v>1116</v>
      </c>
      <c r="G51" s="16" t="n">
        <v>1260</v>
      </c>
      <c r="H51" s="17" t="n">
        <f aca="false">E51+F51+G51</f>
        <v>3276</v>
      </c>
      <c r="I51" s="18" t="n">
        <f aca="false">H51/3</f>
        <v>1092</v>
      </c>
      <c r="J51" s="19" t="n">
        <f aca="false">I51/B51</f>
        <v>9.1</v>
      </c>
    </row>
    <row r="52" customFormat="false" ht="29.25" hidden="false" customHeight="false" outlineLevel="0" collapsed="false">
      <c r="A52" s="13" t="n">
        <v>48</v>
      </c>
      <c r="B52" s="13" t="n">
        <v>120</v>
      </c>
      <c r="C52" s="14" t="s">
        <v>22</v>
      </c>
      <c r="D52" s="15" t="s">
        <v>62</v>
      </c>
      <c r="E52" s="20" t="n">
        <v>9000</v>
      </c>
      <c r="F52" s="20" t="n">
        <v>11880</v>
      </c>
      <c r="G52" s="20" t="n">
        <v>9600</v>
      </c>
      <c r="H52" s="21" t="n">
        <f aca="false">E52+F52+G52</f>
        <v>30480</v>
      </c>
      <c r="I52" s="18" t="n">
        <f aca="false">H52/3</f>
        <v>10160</v>
      </c>
      <c r="J52" s="22" t="n">
        <f aca="false">I52/B52</f>
        <v>84.6666666666667</v>
      </c>
    </row>
    <row r="53" customFormat="false" ht="28.5" hidden="false" customHeight="false" outlineLevel="0" collapsed="false">
      <c r="A53" s="13" t="n">
        <v>49</v>
      </c>
      <c r="B53" s="13" t="n">
        <v>80</v>
      </c>
      <c r="C53" s="14" t="s">
        <v>4</v>
      </c>
      <c r="D53" s="15" t="s">
        <v>63</v>
      </c>
      <c r="E53" s="16" t="n">
        <v>464</v>
      </c>
      <c r="F53" s="16" t="n">
        <v>8250</v>
      </c>
      <c r="G53" s="16" t="n">
        <v>520</v>
      </c>
      <c r="H53" s="17" t="n">
        <f aca="false">E53+F53+G53</f>
        <v>9234</v>
      </c>
      <c r="I53" s="18" t="n">
        <f aca="false">H53/3</f>
        <v>3078</v>
      </c>
      <c r="J53" s="19" t="n">
        <f aca="false">I53/B53</f>
        <v>38.475</v>
      </c>
    </row>
    <row r="54" customFormat="false" ht="14.25" hidden="false" customHeight="false" outlineLevel="0" collapsed="false">
      <c r="A54" s="13" t="n">
        <v>50</v>
      </c>
      <c r="B54" s="13" t="n">
        <v>60</v>
      </c>
      <c r="C54" s="14" t="s">
        <v>64</v>
      </c>
      <c r="D54" s="15" t="s">
        <v>65</v>
      </c>
      <c r="E54" s="16" t="n">
        <v>210</v>
      </c>
      <c r="F54" s="16" t="n">
        <v>376</v>
      </c>
      <c r="G54" s="16" t="n">
        <v>239.4</v>
      </c>
      <c r="H54" s="17" t="n">
        <f aca="false">E54+F54+G54</f>
        <v>825.4</v>
      </c>
      <c r="I54" s="18" t="n">
        <f aca="false">H54/3</f>
        <v>275.133333333333</v>
      </c>
      <c r="J54" s="19" t="n">
        <f aca="false">I54/B54</f>
        <v>4.58555555555556</v>
      </c>
    </row>
    <row r="55" customFormat="false" ht="28.5" hidden="false" customHeight="false" outlineLevel="0" collapsed="false">
      <c r="A55" s="13" t="n">
        <v>51</v>
      </c>
      <c r="B55" s="13" t="n">
        <v>400</v>
      </c>
      <c r="C55" s="14" t="s">
        <v>4</v>
      </c>
      <c r="D55" s="15" t="s">
        <v>66</v>
      </c>
      <c r="E55" s="20" t="n">
        <v>1960</v>
      </c>
      <c r="F55" s="20" t="n">
        <v>354</v>
      </c>
      <c r="G55" s="20" t="n">
        <v>3596</v>
      </c>
      <c r="H55" s="21" t="n">
        <f aca="false">E55+F55+G55</f>
        <v>5910</v>
      </c>
      <c r="I55" s="18" t="n">
        <f aca="false">H55/3</f>
        <v>1970</v>
      </c>
      <c r="J55" s="22" t="n">
        <f aca="false">I55/B55</f>
        <v>4.925</v>
      </c>
    </row>
    <row r="56" customFormat="false" ht="14.25" hidden="false" customHeight="false" outlineLevel="0" collapsed="false">
      <c r="A56" s="13" t="n">
        <v>52</v>
      </c>
      <c r="B56" s="13" t="n">
        <v>300</v>
      </c>
      <c r="C56" s="14" t="s">
        <v>4</v>
      </c>
      <c r="D56" s="15" t="s">
        <v>67</v>
      </c>
      <c r="E56" s="16" t="n">
        <v>135</v>
      </c>
      <c r="F56" s="16" t="n">
        <v>2760</v>
      </c>
      <c r="G56" s="16" t="n">
        <v>897</v>
      </c>
      <c r="H56" s="17" t="n">
        <f aca="false">E56+F56+G56</f>
        <v>3792</v>
      </c>
      <c r="I56" s="18" t="n">
        <f aca="false">H56/3</f>
        <v>1264</v>
      </c>
      <c r="J56" s="19" t="n">
        <f aca="false">I56/B56</f>
        <v>4.21333333333333</v>
      </c>
    </row>
    <row r="57" customFormat="false" ht="57" hidden="false" customHeight="false" outlineLevel="0" collapsed="false">
      <c r="A57" s="13" t="n">
        <v>53</v>
      </c>
      <c r="B57" s="13" t="n">
        <v>50</v>
      </c>
      <c r="C57" s="14" t="s">
        <v>22</v>
      </c>
      <c r="D57" s="15" t="s">
        <v>68</v>
      </c>
      <c r="E57" s="20" t="n">
        <v>6750</v>
      </c>
      <c r="F57" s="20" t="n">
        <v>150</v>
      </c>
      <c r="G57" s="20" t="n">
        <v>8500</v>
      </c>
      <c r="H57" s="21" t="n">
        <f aca="false">E57+F57+G57</f>
        <v>15400</v>
      </c>
      <c r="I57" s="18" t="n">
        <f aca="false">H57/3</f>
        <v>5133.33333333333</v>
      </c>
      <c r="J57" s="22" t="n">
        <f aca="false">I57/B57</f>
        <v>102.666666666667</v>
      </c>
    </row>
    <row r="58" customFormat="false" ht="14.25" hidden="false" customHeight="false" outlineLevel="0" collapsed="false">
      <c r="A58" s="13" t="n">
        <v>54</v>
      </c>
      <c r="B58" s="13" t="n">
        <v>70</v>
      </c>
      <c r="C58" s="14" t="s">
        <v>22</v>
      </c>
      <c r="D58" s="15" t="s">
        <v>69</v>
      </c>
      <c r="E58" s="16" t="n">
        <v>2303</v>
      </c>
      <c r="F58" s="16" t="n">
        <v>2765</v>
      </c>
      <c r="G58" s="16" t="n">
        <v>2800</v>
      </c>
      <c r="H58" s="17" t="n">
        <f aca="false">E58+F58+G58</f>
        <v>7868</v>
      </c>
      <c r="I58" s="18" t="n">
        <f aca="false">H58/3</f>
        <v>2622.66666666667</v>
      </c>
      <c r="J58" s="19" t="n">
        <f aca="false">I58/B58</f>
        <v>37.4666666666667</v>
      </c>
    </row>
    <row r="59" customFormat="false" ht="28.5" hidden="false" customHeight="false" outlineLevel="0" collapsed="false">
      <c r="A59" s="13" t="n">
        <v>55</v>
      </c>
      <c r="B59" s="13" t="n">
        <v>180</v>
      </c>
      <c r="C59" s="14" t="s">
        <v>70</v>
      </c>
      <c r="D59" s="15" t="s">
        <v>71</v>
      </c>
      <c r="E59" s="16" t="n">
        <v>3780</v>
      </c>
      <c r="F59" s="16" t="n">
        <v>5922</v>
      </c>
      <c r="G59" s="16" t="n">
        <v>7020</v>
      </c>
      <c r="H59" s="17" t="n">
        <f aca="false">E59+F59+G59</f>
        <v>16722</v>
      </c>
      <c r="I59" s="18" t="n">
        <f aca="false">H59/3</f>
        <v>5574</v>
      </c>
      <c r="J59" s="19" t="n">
        <f aca="false">I59/B59</f>
        <v>30.9666666666667</v>
      </c>
    </row>
    <row r="60" customFormat="false" ht="15" hidden="false" customHeight="false" outlineLevel="0" collapsed="false">
      <c r="A60" s="13" t="n">
        <v>56</v>
      </c>
      <c r="B60" s="13" t="n">
        <v>350</v>
      </c>
      <c r="C60" s="14" t="s">
        <v>4</v>
      </c>
      <c r="D60" s="15" t="s">
        <v>72</v>
      </c>
      <c r="E60" s="16" t="n">
        <v>1960</v>
      </c>
      <c r="F60" s="16" t="n">
        <v>2758</v>
      </c>
      <c r="G60" s="16" t="n">
        <v>2975</v>
      </c>
      <c r="H60" s="17" t="n">
        <f aca="false">E60+F60+G60</f>
        <v>7693</v>
      </c>
      <c r="I60" s="18" t="n">
        <f aca="false">H60/3</f>
        <v>2564.33333333333</v>
      </c>
      <c r="J60" s="19" t="n">
        <f aca="false">I60/B60</f>
        <v>7.32666666666667</v>
      </c>
    </row>
    <row r="61" customFormat="false" ht="28.5" hidden="false" customHeight="false" outlineLevel="0" collapsed="false">
      <c r="A61" s="13" t="n">
        <v>57</v>
      </c>
      <c r="B61" s="13" t="n">
        <v>300</v>
      </c>
      <c r="C61" s="14" t="s">
        <v>4</v>
      </c>
      <c r="D61" s="15" t="s">
        <v>73</v>
      </c>
      <c r="E61" s="16" t="n">
        <v>525</v>
      </c>
      <c r="F61" s="16" t="n">
        <v>684</v>
      </c>
      <c r="G61" s="16" t="n">
        <v>750</v>
      </c>
      <c r="H61" s="17" t="n">
        <f aca="false">E61+F61+G61</f>
        <v>1959</v>
      </c>
      <c r="I61" s="18" t="n">
        <f aca="false">H61/3</f>
        <v>653</v>
      </c>
      <c r="J61" s="19" t="n">
        <f aca="false">I61/B61</f>
        <v>2.17666666666667</v>
      </c>
    </row>
    <row r="62" customFormat="false" ht="14.25" hidden="false" customHeight="false" outlineLevel="0" collapsed="false">
      <c r="A62" s="13" t="n">
        <v>58</v>
      </c>
      <c r="B62" s="13" t="n">
        <v>450</v>
      </c>
      <c r="C62" s="14" t="s">
        <v>4</v>
      </c>
      <c r="D62" s="15" t="s">
        <v>74</v>
      </c>
      <c r="E62" s="16" t="n">
        <v>990</v>
      </c>
      <c r="F62" s="16" t="n">
        <v>1125</v>
      </c>
      <c r="G62" s="16" t="n">
        <v>1350</v>
      </c>
      <c r="H62" s="17" t="n">
        <f aca="false">E62+F62+G62</f>
        <v>3465</v>
      </c>
      <c r="I62" s="18" t="n">
        <f aca="false">H62/3</f>
        <v>1155</v>
      </c>
      <c r="J62" s="19" t="n">
        <f aca="false">I62/B62</f>
        <v>2.56666666666667</v>
      </c>
    </row>
    <row r="63" customFormat="false" ht="14.25" hidden="false" customHeight="false" outlineLevel="0" collapsed="false">
      <c r="A63" s="13" t="n">
        <v>59</v>
      </c>
      <c r="B63" s="13" t="n">
        <v>450</v>
      </c>
      <c r="C63" s="14" t="s">
        <v>4</v>
      </c>
      <c r="D63" s="15" t="s">
        <v>75</v>
      </c>
      <c r="E63" s="16" t="n">
        <v>1710</v>
      </c>
      <c r="F63" s="16" t="n">
        <v>1845</v>
      </c>
      <c r="G63" s="16" t="n">
        <v>2475</v>
      </c>
      <c r="H63" s="17" t="n">
        <f aca="false">E63+F63+G63</f>
        <v>6030</v>
      </c>
      <c r="I63" s="18" t="n">
        <f aca="false">H63/3</f>
        <v>2010</v>
      </c>
      <c r="J63" s="19" t="n">
        <f aca="false">I63/B63</f>
        <v>4.46666666666667</v>
      </c>
    </row>
    <row r="64" customFormat="false" ht="14.25" hidden="false" customHeight="false" outlineLevel="0" collapsed="false">
      <c r="A64" s="13" t="n">
        <v>60</v>
      </c>
      <c r="B64" s="13" t="n">
        <v>300</v>
      </c>
      <c r="C64" s="14" t="s">
        <v>64</v>
      </c>
      <c r="D64" s="15" t="s">
        <v>76</v>
      </c>
      <c r="E64" s="16" t="n">
        <v>195</v>
      </c>
      <c r="F64" s="16" t="n">
        <v>1782</v>
      </c>
      <c r="G64" s="16" t="n">
        <v>2550</v>
      </c>
      <c r="H64" s="17" t="n">
        <f aca="false">E64+F64+G64</f>
        <v>4527</v>
      </c>
      <c r="I64" s="18" t="n">
        <f aca="false">H64/3</f>
        <v>1509</v>
      </c>
      <c r="J64" s="19" t="n">
        <f aca="false">I64/B64</f>
        <v>5.03</v>
      </c>
    </row>
    <row r="65" customFormat="false" ht="42.75" hidden="false" customHeight="false" outlineLevel="0" collapsed="false">
      <c r="A65" s="13" t="n">
        <v>61</v>
      </c>
      <c r="B65" s="13" t="n">
        <v>100</v>
      </c>
      <c r="C65" s="14" t="s">
        <v>4</v>
      </c>
      <c r="D65" s="15" t="s">
        <v>77</v>
      </c>
      <c r="E65" s="20" t="n">
        <v>1680</v>
      </c>
      <c r="F65" s="20" t="n">
        <v>1900</v>
      </c>
      <c r="G65" s="20" t="n">
        <v>2500</v>
      </c>
      <c r="H65" s="21" t="n">
        <f aca="false">E65+F65+G65</f>
        <v>6080</v>
      </c>
      <c r="I65" s="18" t="n">
        <f aca="false">H65/3</f>
        <v>2026.66666666667</v>
      </c>
      <c r="J65" s="22" t="n">
        <f aca="false">I65/B65</f>
        <v>20.2666666666667</v>
      </c>
    </row>
    <row r="66" customFormat="false" ht="14.25" hidden="false" customHeight="false" outlineLevel="0" collapsed="false">
      <c r="A66" s="13" t="n">
        <v>62</v>
      </c>
      <c r="B66" s="13" t="n">
        <v>600</v>
      </c>
      <c r="C66" s="14" t="s">
        <v>4</v>
      </c>
      <c r="D66" s="15" t="s">
        <v>78</v>
      </c>
      <c r="E66" s="16" t="n">
        <v>2340</v>
      </c>
      <c r="F66" s="16" t="n">
        <v>4194</v>
      </c>
      <c r="G66" s="16" t="n">
        <v>3900</v>
      </c>
      <c r="H66" s="17" t="n">
        <f aca="false">E66+F66+G66</f>
        <v>10434</v>
      </c>
      <c r="I66" s="18" t="n">
        <f aca="false">H66/3</f>
        <v>3478</v>
      </c>
      <c r="J66" s="19" t="n">
        <f aca="false">I66/B66</f>
        <v>5.79666666666667</v>
      </c>
    </row>
    <row r="67" customFormat="false" ht="14.25" hidden="false" customHeight="false" outlineLevel="0" collapsed="false">
      <c r="A67" s="13" t="n">
        <v>63</v>
      </c>
      <c r="B67" s="13" t="n">
        <v>600</v>
      </c>
      <c r="C67" s="14" t="s">
        <v>4</v>
      </c>
      <c r="D67" s="15" t="s">
        <v>79</v>
      </c>
      <c r="E67" s="16" t="n">
        <v>2340</v>
      </c>
      <c r="F67" s="16" t="n">
        <v>5322</v>
      </c>
      <c r="G67" s="16" t="n">
        <v>3900</v>
      </c>
      <c r="H67" s="17" t="n">
        <f aca="false">E67+F67+G67</f>
        <v>11562</v>
      </c>
      <c r="I67" s="18" t="n">
        <f aca="false">H67/3</f>
        <v>3854</v>
      </c>
      <c r="J67" s="19" t="n">
        <f aca="false">I67/B67</f>
        <v>6.42333333333333</v>
      </c>
    </row>
    <row r="68" customFormat="false" ht="14.25" hidden="false" customHeight="false" outlineLevel="0" collapsed="false">
      <c r="A68" s="13" t="n">
        <v>64</v>
      </c>
      <c r="B68" s="13" t="n">
        <v>150</v>
      </c>
      <c r="C68" s="14" t="s">
        <v>4</v>
      </c>
      <c r="D68" s="15" t="s">
        <v>80</v>
      </c>
      <c r="E68" s="16" t="n">
        <v>1425</v>
      </c>
      <c r="F68" s="16" t="n">
        <v>2325</v>
      </c>
      <c r="G68" s="16" t="n">
        <v>1575</v>
      </c>
      <c r="H68" s="17" t="n">
        <f aca="false">E68+F68+G68</f>
        <v>5325</v>
      </c>
      <c r="I68" s="18" t="n">
        <f aca="false">H68/3</f>
        <v>1775</v>
      </c>
      <c r="J68" s="19" t="n">
        <f aca="false">I68/B68</f>
        <v>11.8333333333333</v>
      </c>
    </row>
    <row r="69" customFormat="false" ht="29.25" hidden="false" customHeight="false" outlineLevel="0" collapsed="false">
      <c r="A69" s="13" t="n">
        <v>65</v>
      </c>
      <c r="B69" s="13" t="n">
        <v>1500</v>
      </c>
      <c r="C69" s="14" t="s">
        <v>4</v>
      </c>
      <c r="D69" s="23" t="s">
        <v>81</v>
      </c>
      <c r="E69" s="24" t="n">
        <v>4050</v>
      </c>
      <c r="F69" s="20" t="n">
        <v>4350</v>
      </c>
      <c r="G69" s="20" t="n">
        <v>4485</v>
      </c>
      <c r="H69" s="17" t="n">
        <f aca="false">E69+F69+G69</f>
        <v>12885</v>
      </c>
      <c r="I69" s="18" t="n">
        <f aca="false">H69/3</f>
        <v>4295</v>
      </c>
      <c r="J69" s="19" t="n">
        <f aca="false">I69/B69</f>
        <v>2.86333333333333</v>
      </c>
    </row>
    <row r="70" customFormat="false" ht="30" hidden="false" customHeight="false" outlineLevel="0" collapsed="false">
      <c r="A70" s="13" t="n">
        <v>66</v>
      </c>
      <c r="B70" s="13" t="n">
        <v>450</v>
      </c>
      <c r="C70" s="14" t="s">
        <v>64</v>
      </c>
      <c r="D70" s="15" t="s">
        <v>82</v>
      </c>
      <c r="E70" s="20" t="n">
        <v>1755</v>
      </c>
      <c r="F70" s="20" t="n">
        <v>4455</v>
      </c>
      <c r="G70" s="20" t="n">
        <v>3375</v>
      </c>
      <c r="H70" s="17" t="n">
        <f aca="false">E70+F70+G70</f>
        <v>9585</v>
      </c>
      <c r="I70" s="18" t="n">
        <f aca="false">H70/3</f>
        <v>3195</v>
      </c>
      <c r="J70" s="19" t="n">
        <f aca="false">I70/B70</f>
        <v>7.1</v>
      </c>
    </row>
    <row r="71" customFormat="false" ht="15" hidden="false" customHeight="false" outlineLevel="0" collapsed="false">
      <c r="A71" s="13" t="n">
        <v>67</v>
      </c>
      <c r="B71" s="13" t="n">
        <v>300</v>
      </c>
      <c r="C71" s="14" t="s">
        <v>64</v>
      </c>
      <c r="D71" s="15" t="s">
        <v>83</v>
      </c>
      <c r="E71" s="16" t="n">
        <v>1050</v>
      </c>
      <c r="F71" s="16" t="n">
        <v>1425</v>
      </c>
      <c r="G71" s="16" t="n">
        <v>1350</v>
      </c>
      <c r="H71" s="17" t="n">
        <f aca="false">E71+F71+G71</f>
        <v>3825</v>
      </c>
      <c r="I71" s="18" t="n">
        <f aca="false">H71/3</f>
        <v>1275</v>
      </c>
      <c r="J71" s="19" t="n">
        <f aca="false">I71/B71</f>
        <v>4.25</v>
      </c>
    </row>
    <row r="72" customFormat="false" ht="29.25" hidden="false" customHeight="false" outlineLevel="0" collapsed="false">
      <c r="A72" s="13" t="n">
        <v>68</v>
      </c>
      <c r="B72" s="13" t="n">
        <v>450</v>
      </c>
      <c r="C72" s="14" t="s">
        <v>64</v>
      </c>
      <c r="D72" s="15" t="s">
        <v>84</v>
      </c>
      <c r="E72" s="20" t="n">
        <v>1575</v>
      </c>
      <c r="F72" s="20" t="n">
        <v>2160</v>
      </c>
      <c r="G72" s="20" t="n">
        <v>1755</v>
      </c>
      <c r="H72" s="17" t="n">
        <f aca="false">E72+F72+G72</f>
        <v>5490</v>
      </c>
      <c r="I72" s="18" t="n">
        <f aca="false">H72/3</f>
        <v>1830</v>
      </c>
      <c r="J72" s="19" t="n">
        <f aca="false">I72/B72</f>
        <v>4.06666666666667</v>
      </c>
    </row>
    <row r="73" customFormat="false" ht="28.5" hidden="false" customHeight="false" outlineLevel="0" collapsed="false">
      <c r="A73" s="13" t="n">
        <v>69</v>
      </c>
      <c r="B73" s="13" t="n">
        <v>300</v>
      </c>
      <c r="C73" s="14" t="s">
        <v>4</v>
      </c>
      <c r="D73" s="15" t="s">
        <v>85</v>
      </c>
      <c r="E73" s="20" t="n">
        <v>180</v>
      </c>
      <c r="F73" s="20" t="n">
        <v>594</v>
      </c>
      <c r="G73" s="20" t="n">
        <v>570</v>
      </c>
      <c r="H73" s="17" t="n">
        <f aca="false">E73+F73+G73</f>
        <v>1344</v>
      </c>
      <c r="I73" s="18" t="n">
        <f aca="false">H73/3</f>
        <v>448</v>
      </c>
      <c r="J73" s="19" t="n">
        <f aca="false">I73/B73</f>
        <v>1.49333333333333</v>
      </c>
    </row>
    <row r="74" customFormat="false" ht="30" hidden="false" customHeight="false" outlineLevel="0" collapsed="false">
      <c r="A74" s="13" t="n">
        <v>70</v>
      </c>
      <c r="B74" s="25" t="n">
        <v>180</v>
      </c>
      <c r="C74" s="26" t="s">
        <v>4</v>
      </c>
      <c r="D74" s="27" t="s">
        <v>86</v>
      </c>
      <c r="E74" s="20" t="n">
        <v>2862</v>
      </c>
      <c r="F74" s="20" t="n">
        <v>2700</v>
      </c>
      <c r="G74" s="20" t="n">
        <v>3510</v>
      </c>
      <c r="H74" s="17" t="n">
        <f aca="false">E74+F74+G74</f>
        <v>9072</v>
      </c>
      <c r="I74" s="18" t="n">
        <f aca="false">H74/3</f>
        <v>3024</v>
      </c>
      <c r="J74" s="19" t="n">
        <f aca="false">I74/B74</f>
        <v>16.8</v>
      </c>
    </row>
    <row r="75" s="32" customFormat="true" ht="33.75" hidden="false" customHeight="true" outlineLevel="0" collapsed="false">
      <c r="A75" s="28" t="s">
        <v>87</v>
      </c>
      <c r="B75" s="28"/>
      <c r="C75" s="28"/>
      <c r="D75" s="28"/>
      <c r="E75" s="29" t="n">
        <f aca="false">SUM(E5:E74)</f>
        <v>91995.5</v>
      </c>
      <c r="F75" s="29" t="n">
        <f aca="false">SUM(F5:F74)</f>
        <v>127419.9</v>
      </c>
      <c r="G75" s="29" t="n">
        <f aca="false">SUM(G5:G74)</f>
        <v>131718.4</v>
      </c>
      <c r="H75" s="30" t="n">
        <f aca="false">SUM(H5:H74)</f>
        <v>351133.8</v>
      </c>
      <c r="I75" s="30" t="n">
        <f aca="false">H75/3</f>
        <v>117044.6</v>
      </c>
      <c r="J75" s="31"/>
      <c r="M75" s="33"/>
    </row>
  </sheetData>
  <mergeCells count="3">
    <mergeCell ref="A1:J2"/>
    <mergeCell ref="B3:I3"/>
    <mergeCell ref="A75:D75"/>
  </mergeCells>
  <printOptions headings="false" gridLines="false" gridLinesSet="true" horizontalCentered="false" verticalCentered="false"/>
  <pageMargins left="0.7875" right="0.7875" top="1.53402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1T11:23:13Z</dcterms:created>
  <dc:creator>edvaldo.junior</dc:creator>
  <dc:description/>
  <dc:language>en-US</dc:language>
  <cp:lastModifiedBy>Ludmila Santana Barbosa</cp:lastModifiedBy>
  <cp:lastPrinted>2010-12-15T20:35:40Z</cp:lastPrinted>
  <dcterms:modified xsi:type="dcterms:W3CDTF">2015-12-07T13:16:33Z</dcterms:modified>
  <cp:revision>0</cp:revision>
  <dc:subject/>
  <dc:title/>
</cp:coreProperties>
</file>